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6">
  <si>
    <t xml:space="preserve">PREFEITURA MUNICIPAL DE POTIM
CNPJ: 65.042.855/0001-20</t>
  </si>
  <si>
    <t xml:space="preserve">DIGITAÇÃO ELETRÔNICA DA PROPOSTA</t>
  </si>
  <si>
    <t xml:space="preserve">PREGÃO PRESENCIAL</t>
  </si>
  <si>
    <t xml:space="preserve">SEQUENCIA: 33</t>
  </si>
  <si>
    <t xml:space="preserve">Data Abertura: 16/07/2019 Hrs: 09:00</t>
  </si>
  <si>
    <t xml:space="preserve">Local Entrega: PREFEITURA MUNICIPAL DE POTIM, PRACA MIGUEL CORREA DOS OUROS  Nº 101</t>
  </si>
  <si>
    <t xml:space="preserve">Observação: CONFORME SOLICITAÇÃO DO SETOR DE INFRAESTRUTURA URBANA</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LUVA COM PUNHO EM RASPA 20CM - LUVA COM PUNHO EM RASPA 20CM; LUVA DE RASPA CANO LONGO - LUVA DE SEGURANÇA CONFECCIONADA EM RASPA COM REFORÇO INTERNO EM RASPA NA PALMA E REFORÇO EXTERNO ATRAVÉS DE UMA TIRA DE RASPA ENTRE O POLEGAR E O INDICADOR. COM PUNHO DE 20 CM.</t>
  </si>
  <si>
    <t xml:space="preserve">PR</t>
  </si>
  <si>
    <t xml:space="preserve">LUVA DE PROTEÇÃO E SEGURANÇA - LUVA DE PROTEÇÃO E SEGURANÇA, CERTIFICADO E APROVAÇÃO Nº 1555 DA SECRETARIA DE SEGURANÇA E MEDICINA DO TRABALHO. ELABORADA COM LÁTEX DE BORRACHA NATURAL, MAS DURÁVEL E RESISTENTE. INTERNAMENTE FORRADA COM FLOCOS DE ALGODÃO, PROPORCIONA MAIOR CONFORTO E MALEABILIDADE. LUVA ANTIDERRAPANTE, CLORADA E DISPENSA O USO DO TALCO. ACONDICIONADA EM SACOS PLÁSTICOS, CONTENDO UM PAR CADA. TAMANHOS: PEQUENO/ MÉDIO/ GRANDE.</t>
  </si>
  <si>
    <t xml:space="preserve">CAPA DE CHUVA EM PVC DE ALTA QUALIDADE AMARELA C/ MANGA.  - CAPA DE CHUVA EM PVC DE ALTA QUALIDADE AMARELA C/ MANGA. CAPA DE CHUVA CONFECCIONADO EM PVC FORRADA 0,30MM, NA COR AMARELA COM REFLETIVO (4 CM) LOCALIZADAS NA ALTURA DAS COSTAS, TÓRAX E MANGAS. O CAPUZ DEVERÁ SER AJUSTÁVEL ENTORNO DO ROSTO COM CORDÃO DE NYLON E SAÍDAS REFORÇADAS EM ILHOSES DE PLÁSTICO. FECHAMENTO FRONTAL ATRAVÉS DE 4 (QUATRO) BOTÕES DE PRESSÃO PLÁSTICOS E COSTURAS ATRAVÉS DE SOLDA ELETRÔNICA.   DISPONÍVEL NOS TAMANHOS: P, M, G E XG</t>
  </si>
  <si>
    <t xml:space="preserve">UN</t>
  </si>
  <si>
    <t xml:space="preserve">BOTA DE BORRACHA IMPERMEÁVEL DE ALTA QUALIDADE - Nº 39 - BOTA DE BORRACHA IMPERMEÁVEL DE ALTA QUALIDADE, MATERIAL PVC INJETADO, CANO LONGO, SEM FORRO INTERNO. SOLADO DESENHO ANTI-DERRAPANTE DE FÁCIL LIMPEZA/ HIGIENIZAÇÃO, COR PRETA. UTILIZADA P/ PROTEÇÃO DOS PÉS EM LOCAIS ÚMIDOS, LAMACENTOS, ENCHACARDOS, CONCENTRAGEM, AMBIENTES QUE PROPORCIONEM CONTATO COM SANGUE, COM DERIVADOS DE PETRÓLEO, ÓLEOS, PRODUTOS QUÍMICOS, ÁCIDOS E SOLVENTES. TAMANHO Nº 39.</t>
  </si>
  <si>
    <t xml:space="preserve">BOTA DE BORRACHA IMPERMEÁVEL DE ALTA QUALIDADE - Nº 40. - BOTA DE BORRACHA IMPERMEÁVEL DE ALTA QUALIDADE, MATERIAL PVC INJETADO, CANO LONGO, SEM FORRO INTERNO. SOLADO DESENHO ANTI-DERRAPANTE DE FÁCIL LIMPEZA/ HIGIENIZAÇÃO, COR PRETA. UTILIZADA P/ PROTEÇÃO DOS PÉS EM LOCAIS ÚMIDOS, LAMACENTOS, ENCHACARDOS, CONCENTRAGEM, AMBIENTES QUE PROPORCIONEM CONTATO COM SANGUE, COM DERIVADOS DE PETRÓLEO, ÓLEOS, PRODUTOS QUÍMICOS, ÁCIDOS E SOLVENTES. TAMANHO Nº 40.</t>
  </si>
  <si>
    <t xml:space="preserve">BOTA DE BORRACHA IMPERMEÁVEL DE ALTA QUALIDADE - Nº 45. - BOTA DE BORRACHA IMPERMEÁVEL DE ALTA QUALIDADE, MATERIAL PVC INJETADO, CANO LONGO, SEM FORRO INTERNO. SOLADO DESENHO ANTI-DERRAPANTE DE FÁCIL LIMPEZA/ HIGIENIZAÇÃO, COR PRETA. UTILIZADA P/ PROTEÇÃO DOS PÉS EM LOCAIS ÚMIDOS, LAMACENTOS, ENCHACARDOS, CONCENTRAGEM, AMBIENTES QUE PROPORCIONEM CONTATO COM SANGUE, COM DERIVADOS DE PETRÓLEO, ÓLEOS, PRODUTOS QUÍMICOS, ÁCIDOS E SOLVENTES. TAMANHO Nº 45.</t>
  </si>
  <si>
    <t xml:space="preserve">CREME PROTETOR SOLAR FPS 30 COM REPELENTE DE 120ML  - CREME PROTETOR SOLAR FPS 30 COM REPELENTE DE 120ML - PROTETOR SOLAR COM REPELENTE FPS 30 CONTRA A AÇÃO NOCIVA DAS RADIAÇÕES UVA E UVB. COM REPELENTE DE INSETOS FORMULADO E DESENVOLVIDO COM O PRINCÍPIO ATIVO IR3535, FPUVA 12. NÃO CONTÉM PABA (TIPO DE FILTRO SOLAR), NÃO CONTÉM BENZOFENONA 3, NÃO OLEOSO, NÃO COMEDOGÊNICO, HIPOALERGÊNICO, VITAMINA E.</t>
  </si>
  <si>
    <t xml:space="preserve">CREME PROTETOR SOLAR FPS 30 COM REPELENTE DE 4L  - CREME PROTETOR SOLAR FPS 30 COM REPELENTE DE 4L - PROTETOR SOLAR COM REPELENTE FPS 30 CONTRA A AÇÃO NOCIVA DAS RADIAÇÕES UVA E UVB. COM REPELENTE DE INSETOS FORMULADO E DESENVOLVIDO COM O PRINCÍPIO ATIVO IR3535, FPUVA 12. NÃO CONTÉM PABA (TIPO DE FILTRO SOLAR), NÃO CONTÉM BENZOFENONA 3, NÃO OLEOSO, NÃO COMEDOGÊNICO, HIPOALERGÊNICO, VITAMINA E. BOMBONA DE 4 LITROS COM BICO DOSADOR.</t>
  </si>
  <si>
    <t xml:space="preserve">PROTETOR AURICULAR COPOLIMERO 13 DB</t>
  </si>
  <si>
    <t xml:space="preserve">ABAFADOR DE RUÍDOS ARS-N 22 DB</t>
  </si>
  <si>
    <t xml:space="preserve">CINTO PQD ERGO ELEKTRA PCI 108</t>
  </si>
  <si>
    <t xml:space="preserve">CINTO PQD PCI 098</t>
  </si>
  <si>
    <t xml:space="preserve">TALABARTE EM Y MOSQUETÃO 55 MMS COM ABS SEM EL. MOSQUETÃO OVAL PTI 023</t>
  </si>
  <si>
    <t xml:space="preserve">PROTETOR FACIAL APOLO COM CATRACA  - PROTETOR FACIAL APOLO COM CATRACA - PROTETOR FACIAL DE SEGURANÇA, CONSTITUÍDO DE COROA E CARNEIRA CONFECCIONADAS DE MATERIAL PLÁSTICO, COM REGULAGEM DE TAMANHO ATRAVÉS DE AJUSTE CATRACA E VISOR DE PETG INCOLOR COM 215 MM DE LARGURA, 215 MM NA PARTE INFERIOR E 150 MM NA ALTURA. O VISOR É PRESO À COROA POR MEIO DE CINCO REBITES PLÁSTICOS E ARRUELAS METÁLICAS E A CARNEIRA É PRESA À COROA ATRAVÉS DE DOIS PARAFUSOS PLÁSTICOS. VISOR INCOLOR DE 200 MM DE ALTURA E AJUSTE ATRAVÉS DE CATRACA.</t>
  </si>
  <si>
    <t xml:space="preserve">MÁSCARA TIPO ADVANCED CARBOGRAFITE COM VISOR ARTICULADO E COM CATRACA</t>
  </si>
  <si>
    <t xml:space="preserve">ESCUDO DE SOLDA TIPO ADVANCED CARBOGRAFITE</t>
  </si>
  <si>
    <t xml:space="preserve">LENTE RETANGULAR 51 X 108 MM TON. 10 - LENTE RETANGULAR TON. 10 PARA A MÁSCARA DE SOLDA.</t>
  </si>
  <si>
    <t xml:space="preserve">LENTE RETANGULAR 51 X 108 MM TON. 12 - LENTE RETANGULAR TON. 12 PARA A MÁSCARA DE SOLDA </t>
  </si>
  <si>
    <t xml:space="preserve">LENTE RETANGULAR 51 X 108 MM TON. 14 - LENTE RETANGULAR TON. 14 PARA A MÁSCARA DE SOLDA </t>
  </si>
  <si>
    <t xml:space="preserve">LENTE INCOLOR RETANGULAR POLICARBONATO - LENTE RETANGULAR INCOLOR PARA A MÁSCARA DE SOLDA </t>
  </si>
  <si>
    <t xml:space="preserve">CARNEIRA DE MÁSCARA DE SOLDA COM CATRACA TIPO REF.100  - CARNEIRA DE MÁSCARA DE SOLDA COM CATRACA TIPO REF.100 - CARNEIRA PLÁSTICA COM AJUSTE EM CATRACA PARA A MÁSCARA DE SOLDA</t>
  </si>
  <si>
    <t xml:space="preserve">LUVA LÁTEX AMARELA -  DISPONÍVEL NOS TAMANHOS P, M, G E XG.  - LUVA LÁTEX AMARELA - LUVA DE SEGURANÇA CONFECCIONADA EM LÁTEX DE BORRACHA NATURAL NA COR AMARELA COM ESPESSURA DE 0,60 MM E COM COMPRIMENTO DE 30 CM, FORMATO ANATÔMICO, FORRADA INTERNAMENTE EM FLOCOS DE ALGODÃO, SUPERFÍCIE ANTIDERRAPANTE NA PALMA DA MÃO E DEDO, COM BAINHA. DEVERÁ ATENDER AS NORMAS BS EN 388:2003, EN 374-1:2003, EN 420:2010, BS EN 16523-1:2015, DIN EN 374-2/2015. DISPONÍVEL NOS TAMANHOS P, M, G E XG.</t>
  </si>
  <si>
    <t xml:space="preserve">LUVA PROMAT MALHA NITRILON VERDE - LUVA PROMAT MALHA NITRILON VERDE - LUVA DE PROTEÇÃO E SEGURANÇA, CONFECCIONADA EM FIBRAS SINTÉTICAS, REVESTIMENTOS NA PALMA, DEDOS E DORSO EM LÁTEX NATURAL E LÁTEX NITRÍLICO, COM INSERÇÕES DE FIBRA ELÁSTICA NO PUNHO E ACABAMENTO FINAL EM FIBRAS SINTÉTICAS. COM NÍVEIS DE DESEMPENHO 4544 PARA BS EN 388:2003, SENDO: 4 - RESISTÊNCIA À ABRASÃO; 5 - RESISTÊNCIA AO CORTE POR LÂMINA; 4 - RESISTÊNCIA AO RASGAMENTO; 4 - RESISTÊNCIA À PERFURAÇÃO POR PUNÇÃO.</t>
  </si>
  <si>
    <t xml:space="preserve">LUVA PROMAT NYLON MULTITATO PRETA  - LUVA PROMAT NYLON MULTITATO PRETA - LUVA DE SEGURANÇA CONFECCIONADA EM NYLON COM BANHO EM POLIURETANO E PUNHO EM ELÁSTICO COM ALTA FLEXIBILIDADE E TATO. APROVADO PARA PROTEÇÃO CONTRA AGENTES ABRASIVOS, ESCORIANTES, CORTANTES E PERFURANTES, NOS SEGUINTES NÍVEIS: 3 - RESISTÊNCIA À ABRASÃO; 1 - RESISTÊNCIA AO CORTE POR LÂMINA; 2 - RESISTÊNCIA AO RASGAMENTO; 1 - RESISTÊNCIA À PERFURAÇÃO POR PUNÇÃO. DE ACORDO COM AS NORMAS BS EN 388:2003 E EN 420:2010.</t>
  </si>
  <si>
    <t xml:space="preserve">LUVA VAQUETA 100% PETROLEIRA COMO REFORÇO PALMAR INTERNO, PUNHO 20 CM  - LUVA VAQUETA 100% PETROLEIRA COMO REFORÇO PALMAR INTERNO, PUNHO 20 CM - LUVA DE SEGURANÇA CONFECCIONADA EM VAQUETA DO TIPO PETROLEIRA CURTIDA AO CROMO NA PALMA, DISPONÍVEL NOS TAMANHOS: P, M E G, COM TIRA DE REFORÇO EXTERNO EM VAQUETA ENTRE O POLEGAR E O INDICADOR, COM REFORÇO INTERNO NA PALMA DA MÃO, DORSO CONFECCIONADO EM VAQUETA, ELÁSTICO EMBUTIDO NO DORSO PARA AJUSTE, COSTURADA COM LINHA DE POLIAMIDA E COMPRIMENTO TOTAL DE 27 CM. DEVERÁ ATENDER A NORMA BS EN 420:2003 + A 1:2009, BS EN 388:2016.</t>
  </si>
  <si>
    <t xml:space="preserve">LUVA MALHA PIGMENTADA 4 FIOS  - LUVA MALHA PIGMENTADA 4 FIOS - LUVA TRICOTADA COM 4 FIOS DE ALGODÃO DE ALTA QUALIDADE, EM UMA SÓ PEÇA, SEM COSTURA, PUNHO ELÁSTICO, ACABAMENTO OVERLOQUE, COM BOLINHAS DE PIGMENTAÇÃO NA PALMA E FACE PALMAR DOS DEDOS PARA MELHOR ADERÊNCIA PARA MANUSEIO DE PEÇAS LISAS, METÁLICAS OU NÃO, ÓTIMA FLEXIBILIDADE, SENSIBILIDADE, CONFORTO E RESISTÊNCIA. TAMANHO ÚNICO</t>
  </si>
  <si>
    <t xml:space="preserve">LUVA LONA MEDIA SEM TIRA RASPA  - LUVA LONA MEDIA SEM TIRA RASPA - LUVA DE SEGURANÇA CONFECCIONADA EM RASPA NATURAL CURTIDA AO CROMO, COM REFORÇO PALMAR INTERNO, DORSO EM LONA ENGOMADA; COM ELÁSTICO EMBUTIDO NO DORSO, ACABAMENTO EM OVERLOQUE, COSTURADA COM LINHA DE NYLON, LARGURA DA PALMA 1300 MM E COMPRIMENTO DE 1950 MM; PUNHO EM ELÁSTICO TRICOTADO COM 7 CM. APROVADO PARA PROTEÇÃO DO USUÁRIO CONTRA AGENTES MECÂNICOS. COM NÍVEIS DE DESEMPENHO 4143, ONDE: 0 - RESISTÊNCIA À ABRASÃO; 1 - RESISTÊNCIA À CORTE POR LÂMINA; 2 - RESISTÊNCIA AO RASGAMENTO; 1- RESISTÊNCIA À PERFURAÇÃO POR PUNÇÃO.</t>
  </si>
  <si>
    <t xml:space="preserve">CAPACETE COM CARNEIRA E JUGULAR BRANCO  - CAPACETE COM CARNEIRA E JUGULAR BRANCO - CAPACETE DE SEGURANÇA CLASSE B, EM POLIETILENO, COM ABA FRONTAL, ESTRIAS EM FORMATO V, CALHA SEMICIRCULAR, COM DUAS FENDAS LATERAIS, PARA SLOTS, COM SUSPENSÃO EM POLIÉSTER, COM SEIS PONTOS DE FIXAÇÃO, COM CARNEIRA, DUPLA SUSPENSÃO AMORTECEDORA E COMPOSTA DE COROA COM SUSPENSÃO DUPLA, AJUSTADA COM TIRANTES E CORDEL DE NYLON E CINTA AJUSTÁVEL NA PARTE POSTERIOR E AJUSTE TRASEIRO POR CATRACA, COM JUGULAR, COM TIRAS DE ABSORÇÃO DE SUOR. DISPONÍVEL NA COR BRANCO.</t>
  </si>
  <si>
    <t xml:space="preserve">CAPACETE COM CARNEIRA E JUGULAR AZUL MARINHO - CAPACETE COM CARNEIRA E JUGULAR AZUL MARINHO - CAPACETE DE SEGURANÇA CLASSE B, EM POLIETILENO, COM ABA FRONTAL, ESTRIAS EM FORMATO V, CALHA SEMICIRCULAR, COM DUAS FENDAS LATERAIS, PARA SLOTS, COM SUSPENSÃO EM POLIÉSTER, COM SEIS PONTOS DE FIXAÇÃO, COM CARNEIRA, DUPLA SUSPENSÃO AMORTECEDORA E COMPOSTA DE COROA COM SUSPENSÃO DUPLA, AJUSTADA COM TIRANTES E CORDEL DE NYLON E CINTA AJUSTÁVEL NA PARTE POSTERIOR E AJUSTE TRASEIRO POR CATRACA, COM JUGULAR, COM TIRAS DE ABSORÇÃO DE SUOR. DISPONÍVEL NA COR AZUL MARINHO.</t>
  </si>
  <si>
    <t xml:space="preserve">CARNEIRA COM JUGULAR E CATRACA  - CARNEIRA COM JUGULAR E CATRACA - CARNEIRA PARA O CAPACETE DO ITEM 04 COM DUPLA SUSPENSÃO AMORTECEDORA E COMPOSTA DE COROA COM SUSPENSÃO DUPLA, AJUSTADA COM TIRANTES E CORDEL DE NYLON E CINTA AJUSTÁVEL NA PARTE POSTERIOR E AJUSTE TRASEIRO POR CATRACA, COM JUGULAR E COM TIRAS DE ABSORÇÃO DE SUOR.</t>
  </si>
  <si>
    <t xml:space="preserve">BONÉ DE PROTEÇÃO AZUL MARINHO - TOUCA ÁRABE COM ABA TIPO BONÉ - BONÉ DE PROTEÇÃO AZUL MARINHO - TOUCA ÁRABE COM ABA TIPO BONÉ, CONFECCIONADO EM BRIM, ELÁSTICO TRASEIRO PARA AJUSTE E VELCRO PARA FECHAMENTO FRONTAL, PARA PROTEÇÃO DE CRÂNIO E PESCOÇO DO USUÁRIO CONTRA AGENTES ABRASIVOS E ESCORIANTES.</t>
  </si>
  <si>
    <t xml:space="preserve">BOTINA DE SEGURANÇA CONFECCIONADA EM COURO CURTIDO AO CROMO S/ BICO DE FERRO Nº36  - BOTINA DE SEGURANÇA CONFECCIONADA EM COURO CURTIDO AO CROMO S/ BICO DE FERRO, LINHA FLEX COMO PALMILHA ANTIPERFURO. Nº36 - CALÇADO DE SEGURANÇA TIPO BOTINA CONFECCIONADO EM MICROFIBRA N.º 36, FORRADO EM TECIDO NÃO TECIDO RESPIRÁVEL, LAVÁVEL, ANTIBACTERIANO E RESISTENTE A PRODUTOS QUÍMICOS COM FECHAMENTO EM ELÁSTICO, COM PALMILHA DE MONTAGEM EM FIBRAS NÃO METÁLICAS RESISTENTES À PERFURAÇÃO, FIXADA PELO SISTEMA STROBEL, FLEXÍVEL, SOLADO DE POLIURETANO BIDENSIDADE BICOLOR INJETADO DIRETAMENTE NO CABEDAL, COM SISTEMA DE ABSORÇÃO DE IMPACTO E RESISTENTE A PASSAGEM ELÉTRICA. COM BIQUEIRA DE COMPOSITE. CONFORME NORMAS TÉCNICAS ABNT NBR ISO 20345:2015, ABNT NBR 16603:2017.</t>
  </si>
  <si>
    <t xml:space="preserve">BOTINA DE SEGURANÇA CONFECCIONADA EM COURO CURTIDO AO CROMO S/ BICO DE FERRO Nº38 - BOTINA DE SEGURANÇA CONFECCIONADA EM COURO CURTIDO AO CROMO S/ BICO DE FERRO, LINHA FLEX COMO PALMILHA ANTIPERFURO. Nº38 - CALÇADO DE SEGURANÇA TIPO BOTINA CONFECCIONADO EM MICROFIBRA N.º 38, FORRADO EM TECIDO NÃO TECIDO RESPIRÁVEL, LAVÁVEL, ANTIBACTERIANO E RESISTENTE A PRODUTOS QUÍMICOS COM FECHAMENTO EM ELÁSTICO, COM PALMILHA DE MONTAGEM EM FIBRAS NÃO METÁLICAS RESISTENTES À PERFURAÇÃO, FIXADA PELO SISTEMA STROBEL, FLEXÍVEL, SOLADO DE POLIURETANO BIDENSIDADE BICOLOR INJETADO DIRETAMENTE NO CABEDAL, COM SISTEMA DE ABSORÇÃO DE IMPACTO E RESISTENTE A PASSAGEM ELÉTRICA. COM BIQUEIRA DE COMPOSITE. CONFORME NORMAS TÉCNICAS ABNT NBR ISO 20345:2015, ABNT NBR 16603:2017.</t>
  </si>
  <si>
    <t xml:space="preserve">BOTINA DE SEGURANÇA CONFECCIONADA EM COURO CURTIDO AO CROMO S/ BICO DE FERRO Nº40  - BOTINA DE SEGURANÇA CONFECCIONADA EM COURO CURTIDO AO CROMO S/ BICO DE FERRO, LINHA FLEX COMO PALMILHA ANTIPERFURO. Nº40 - CALÇADO DE SEGURANÇA TIPO BOTINA CONFECCIONADO EM MICROFIBRA N.º 40, FORRADO EM TECIDO NÃO TECIDO RESPIRÁVEL, LAVÁVEL, ANTIBACTERIANO E RESISTENTE A PRODUTOS QUÍMICOS COM FECHAMENTO EM ELÁSTICO, COM PALMILHA DE MONTAGEM EM FIBRAS NÃO METÁLICAS RESISTENTES À PERFURAÇÃO, FIXADA PELO SISTEMA STROBEL, FLEXÍVEL, SOLADO DE POLIURETANO BIDENSIDADE BICOLOR INJETADO DIRETAMENTE NO CABEDAL, COM SISTEMA DE ABSORÇÃO DE IMPACTO E RESISTENTE A PASSAGEM ELÉTRICA. COM BIQUEIRA DE COMPOSITE. CONFORME NORMAS TÉCNICAS ABNT NBR ISO 20345:2015, ABNT NBR 16603:2017.</t>
  </si>
  <si>
    <t xml:space="preserve">BOTINA DE SEGURANÇA CONFECCIONADA EM COURO CURTIDO AO CROMO S/ BICO DE FERRO Nº42  - BOTINA DE SEGURANÇA CONFECCIONADA EM COURO CURTIDO AO CROMO S/ BICO DE FERRO, LINHA FLEX COMO PALMILHA ANTIPERFURO. Nº42 - CALÇADO DE SEGURANÇA TIPO BOTINA CONFECCIONADO EM MICROFIBRA N.º 42, FORRADO EM TECIDO NÃO TECIDO RESPIRÁVEL, LAVÁVEL, ANTIBACTERIANO E RESISTENTE A PRODUTOS QUÍMICOS COM FECHAMENTO EM ELÁSTICO, COM PALMILHA DE MONTAGEM EM FIBRAS NÃO METÁLICAS RESISTENTES À PERFURAÇÃO, FIXADA PELO SISTEMA STROBEL, FLEXÍVEL, SOLADO DE POLIURETANO BIDENSIDADE BICOLOR INJETADO DIRETAMENTE NO CABEDAL, COM SISTEMA DE ABSORÇÃO DE IMPACTO E RESISTENTE A PASSAGEM ELÉTRICA. COM BIQUEIRA DE COMPOSITE. CONFORME NORMAS TÉCNICAS ABNT NBR ISO 20345:2015, ABNT NBR 16603:2017.</t>
  </si>
  <si>
    <t xml:space="preserve">BOTINA DE SEGURANÇA CONFECCIONADA EM COURO CURTIDO AO CROMO S/ BICO DE FERRO Nº44  - BOTINA DE SEGURANÇA CONFECCIONADA EM COURO CURTIDO AO CROMO S/ BICO DE FERRO, LINHA FLEX COMO PALMILHA ANTIPERFURO. Nº44 - CALÇADO DE SEGURANÇA TIPO BOTINA CONFECCIONADO EM MICROFIBRA N.º 44, FORRADO EM TECIDO NÃO TECIDO RESPIRÁVEL, LAVÁVEL, ANTIBACTERIANO E RESISTENTE A PRODUTOS QUÍMICOS COM FECHAMENTO EM ELÁSTICO, COM PALMILHA DE MONTAGEM EM FIBRAS NÃO METÁLICAS RESISTENTES À PERFURAÇÃO, FIXADA PELO SISTEMA STROBEL, FLEXÍVEL, SOLADO DE POLIURETANO BIDENSIDADE BICOLOR INJETADO DIRETAMENTE NO CABEDAL, COM SISTEMA DE ABSORÇÃO DE IMPACTO E RESISTENTE A PASSAGEM ELÉTRICA. COM BIQUEIRA DE COMPOSITE. CONFORME NORMAS TÉCNICAS ABNT NBR ISO 20345:2015, ABNT NBR 16603:2017.</t>
  </si>
  <si>
    <t xml:space="preserve">BOTINA DE SEGURANÇA CONFECCIONADA EM COURO CURTIDO AO CROMO S/ BICO DE FERRO Nº46  - BOTINA DE SEGURANÇA CONFECCIONADA EM COURO CURTIDO AO CROMO S/ BICO DE FERRO, LINHA FLEX COMO PALMILHA ANTIPERFURO. Nº46 - CALÇADO DE SEGURANÇA TIPO BOTINA CONFECCIONADO EM MICROFIBRA N.º 46, FORRADO EM TECIDO NÃO TECIDO RESPIRÁVEL, LAVÁVEL, ANTIBACTERIANO E RESISTENTE A PRODUTOS QUÍMICOS COM FECHAMENTO EM ELÁSTICO, COM PALMILHA DE MONTAGEM EM FIBRAS NÃO METÁLICAS RESISTENTES À PERFURAÇÃO, FIXADA PELO SISTEMA STROBEL, FLEXÍVEL, SOLADO DE POLIURETANO BIDENSIDADE BICOLOR INJETADO DIRETAMENTE NO CABEDAL, COM SISTEMA DE ABSORÇÃO DE IMPACTO E RESISTENTE A PASSAGEM ELÉTRICA. COM BIQUEIRA DE COMPOSITE. CONFORME NORMAS TÉCNICAS ABNT NBR ISO 20345:2015, ABNT NBR 16603:2017.</t>
  </si>
  <si>
    <t xml:space="preserve">RESPIRADOR PFF-2 COM VÁLVULA  - RESPIRADOR PFF-2 COM VÁLVULA - RESPIRADOR SEMIFACIAL DESCARTÁVEL CLASSE PFF2, COR EXTERNA AZUL, MODELO DOBRÁVEL, COM SOLDA POR ULTRASSOM EM TODO SEU PERÍMETRO, TAMANHO ÚNICO, CONFECCIONADO COM FILTRO DE MANTA SINTÉTICA, PARA USO CONTRA AERODISPERSÓIDES (PARTÍCULAS) GERADOS MECANICAMENTE (POEIRAS E NÉVOAS) E TERMICAMENTE. AS PARTÍCULAS PODEM SER SÓLIDAS OU LÍQUIDAS GERADAS DE SOLUÇÕES OU SUSPENSÕES AQUOSAS, COM VÁLVULA DE EXALAÇÃO.</t>
  </si>
  <si>
    <t xml:space="preserve">RESPIRADOR PURIFICADOR DE AR DE SEGURANÇA TIPO PEÇA SEMIFACIAL - RESPIRADOR PURIFICADOR DE AR DE SEGURANÇA TIPO PEÇA SEMIFACIAL, MODELO TIPO COMFO II; CONFECCIONADO EM BORRACHA OU SILICONE; POSSUI DUAS ABERTURAS LATERAIS DE INALAÇÃO ONDE SÃO FIXADOS DOIS SUPORTES NOS QUAIS OS FILTROS SÃO POSICIONADOS, DOTADOS DE ROSCA INTERNA E TAMPA DE ENCAIXE TIPO PRESSÃO; UMA VÁLVULA DE EXALAÇÃO NA PARTE CENTRAL DO CORPO DA PEÇA E TAMPA DE ENCAIXE TIPO PRESSÃO; QUATRO TIRANTES E UMA ARMAÇÃO METÁLICA CENTRAL (ARANHA) PARA AJUSTE DA CABEÇA E PESCOÇO; TESTADO E APROVADO DE ACORDO COM AS NORMAS: NBR 13697/2010 | ABNT NBR 13694:1996 | NBR 13696/2010. MASCARA COMFO II 296832.</t>
  </si>
  <si>
    <t xml:space="preserve">CARTUCHO PARA RESPIRADOR PURIFICADOR DE AR DE SEGURANÇA MÁSCARA TIPO COMFO II (GMC ROSCA VO/GA).</t>
  </si>
  <si>
    <t xml:space="preserve">FILTROS DE REPOSIÇÃO PARA RESPIRADORES.  - APLICAÇÃO: POEIRAS, NÉVOAS. TIPO: "F", COR: BRANCO, RESPIRADOR TIPO COMFO II. FILTRO REF. - TIPO F COMFO II.</t>
  </si>
  <si>
    <t xml:space="preserve">ÓCULOS DE PROTEÇÃO NA COR CINZA  - ÓCULOS DE PROTEÇÃO NA COR CINZA - TIPO CAYMAN; LENTES EM DUROPOLICARBONATO COM TRATAMENTO ANTIRRISCO; APOIO NASAL EM SILICONE MACIO; HASTES COM PROTETOR DE BORRACHA; ORIFÍCIOS PARA CORDÃO. ÓCULOS CAYMAN COR CINZA</t>
  </si>
  <si>
    <t xml:space="preserve">ÓCULOS ÁGUIA OU LEOPARDO CORESM INCOLOR  - ÓCULOS ÁGUIA OU LEOPARDO CORESM INCOLOR - ÓCULOS DE SEGURANÇA, CONSTITUÍDOS DE ARMAÇÃO E VISOR CONFECCIONADOS EM UMA ÚNICA PEÇA DE POLICARBONATO INCOLOR COM REVESTIMENTO, COM PONTE, MEIA-PROTEÇÃO LATERAL E APOIO NASAL INJETADOS DO MESMO MATERIAL. AS HASTES, DO TIPO ESPÁTULA, CONFECCIONADAS DO MESMO MATERIAL DO VISOR, POSSUEM CINCO FENDAS E BORRACHA PRETA MALEÁVEL NA PARTE CENTRAL DA PONTA DAS HASTES. AS HASTES SÃO FIXADAS ÀS EXTREMIDADES DO VISOR ATRAVÉS DE PARAFUSOS METÁLICO. DEVERÁ POSSUIR DISPONIBILIDADE NA COR INCOLOR.</t>
  </si>
  <si>
    <t xml:space="preserve">AVENTAL DE RASPA 1,00 X 0,60 M SEM EMENDA - AVENTAL DE RASPA 1,00 X 0,60 M SEM EMENDA - AVENTAL DE SEGURANÇA CONFECCIONADO EM RASPA NATURAL CURTIDA AO CROMO SEM EMENDA, FIVELAS DE PLÁSTICO E TIRAS EM RASPA NA CINTURA E NO PESCOÇO PARA AJUSTE, COSTURADO COM LINHA DE NYLON, LARGURA DE 60 CM E COMPRIMENTO TOTAL DE 120 CM. APROVADO PARA PROTEÇÃO CORPO DO USUÁRIO CONTRA AGENTES ABRASIVOS, ESCORIANTES E TÉRMICOS PROVENIENTES DE OPERAÇÕES DE SOLDAGEM E PROCESSOS SIMILARES. COM RESULTADO NO NÍVEL DE DESEMPENHO "CLASSE 2" - NORMA TECNICA 11611:2007.</t>
  </si>
  <si>
    <t xml:space="preserve">PERNEIRA DE LONA COM FECHO EM VELCRO 36 CM  - PERNEIRA DE LONA COM FECHO EM VELCRO 36 CM - VESTUÁRIO DE SEGURANÇA TIPO PERNEIRA CONFECCIONADA EM COURO SINTÉTICO (BIDIN) DE 15MM DE ESPESSURA, FORRADA INTERNAMENTE, EM PEÇA ÚNICA (PARA SOBREPOR SOBRE VESTIMENTA - COM AJUSTE/REGULAGEM DE TAMANHO), CONTENDO TRÊS LÂMINAS DE AÇO, REVESTIDA NA PARTE FRONTAL DA PERNEIRA, DE 16 CM DE COMPRIMENTO E 0,6 MM DE ESPESSURA. POSSUI TRÊS FUROS LATERAIS PARA RESPIRO. -MEDIDAS: 40 CM DE COMPRIMENTO NA FRENTE, 20 CM DE COMPRIMENTO ATRÁS, 9 CM DE COMPRIMENTO SOBRE O METATARSO, 0,8 CM DE ESPESSURA E 40 CM DE CIRCUNFERÊNCIA. USO: PROTEÇÃO DOS MEMBROS INFERIORES DO USUÁRIO CONTRA LESÕES PROVOCADAS POR MATERIAIS OU OBJETOS CORTANTES, PARTÍCULAS VOLANTES, ESCORIANTES, PERFURANTES E NÉVOAS NA APLI-CAÇÃO DE PRODUTOS QUÍMICOS. APLICAÇÃO: INDICADO PARA TRABALHOS QUE ENVOLVAM RISCO DE LESÃO AOS MEMBROS INFERIORES.</t>
  </si>
  <si>
    <t xml:space="preserve">APITO PLÁSTICO COM CORDÃO 55* PROFISSIONAL</t>
  </si>
  <si>
    <t xml:space="preserve">COLETE TP JALECO RFX LARANJA SEM BOLSO COM ZIPER (M)  - COLETE TP JALECO RFX LARANJA SEM BOLSO COM ZIPER (M) - CONFECCIONADO EM TECIDO FLUORESCENTE NA COR LARANJA COM FAIXAS RETRORREFLETIVAS, DEVERÁ ATENDE A CLASSE 2 DA NORMA NBR 15292 2013 - VESTIMENTA DE ALTA VISIBILIDADE. TECIDO 100% POLIÉSTER COM ÁREA FRONTAL PERFURADA, FECHAMENTO FRONTAL EM ZÍPER, DEVERÁ POSSUIR 04 BOLSOS COM FECHAMENTO EM VELCRO, COM PORTA CANETA. DISPONÍVEL NO TAMANHO M.</t>
  </si>
  <si>
    <t xml:space="preserve">COLETE TP JALECO RFX LARANJA SEM BOLSO COM ZIPER (G) - COLETE TP JALECO RFX LARANJA SEM BOLSO COM ZIPER (G) - CONFECCIONADO EM TECIDO FLUORESCENTE NA COR LARANJA COM FAIXAS RETRORREFLETIVAS, DEVERÁ ATENDE A CLASSE 2 DA NORMA NBR 15292 2013 - VESTIMENTA DE ALTA VISIBILIDADE. TECIDO 100% POLIÉSTER COM ÁREA FRONTAL PERFURADA, FECHAMENTO FRONTAL EM ZÍPER, DEVERÁ POSSUIR 04 BOLSOS COM FECHAMENTO EM VELCRO, COM PORTA CANETA. DISPONÍVEL NO TAMANHO G.</t>
  </si>
  <si>
    <t xml:space="preserve">COLETE TP JALECO RFX LARANJA SEM BOLSO COM ZIPER (XG) - COLETE TP JALECO RFX LARANJA SEM BOLSO COM ZIPER (XG) - CONFECCIONADO EM TECIDO FLUORESCENTE NA COR LARANJA COM FAIXAS RETRORREFLETIVAS, DEVERÁ ATENDE A CLASSE 2 DA NORMA NBR 15292 2013 - VESTIMENTA DE ALTA VISIBILIDADE. TECIDO 100% POLIÉSTER COM ÁREA FRONTAL PERFURADA, FECHAMENTO FRONTAL EM ZÍPER, DEVERÁ POSSUIR 04 BOLSOS COM FECHAMENTO EM VELCRO, COM PORTA CANETA. DISPONÍVEL NO TAMANHO XG.</t>
  </si>
  <si>
    <t xml:space="preserve">CONE PVC 75 CM LARANJA X BRANCO COM FAIXA REFLETIVA  - CONE DE SINALIZAÇÃO FLEXÍVEL COM OITO SAPATAS, CONFORME A NORMA NBR 15071/2015, COM 75CM DE ALTURA E BASE DE 40 CM, COM PESO MÁXIMO DE 3,150 KG, NA CORES LARANJA E BRANCO. COM DUAS FAIXAS REFLETIVAS COM 360 CANDELAS.</t>
  </si>
  <si>
    <t xml:space="preserve">CONE PVC 75 CM LARAJA X BRANCO  - CONE SINALIZAÇÃO LARANJA RÍGIDO COM DUAS FAIXAS REFLETIVAS DE 360 CANDELAS NA COR BRANCA, COM 75 CM DE ALTURA E BASE DE 36 CM QUADRADA.</t>
  </si>
  <si>
    <t xml:space="preserve">CONE PVC 75 CM PRETO X AMARELO - - CONE SINALIZAÇÃO PRETO RÍGIDO COM DUAS FAIXAS REFLETIVAS DE 360 CANDELAS NA COR LARANJA, COM 75 CM DE ALTURA E BASE DE 36 CM QUADRADA.</t>
  </si>
  <si>
    <t xml:space="preserve">PORTA TUDO PARA CONES</t>
  </si>
  <si>
    <t xml:space="preserve">FITA DEMARCAÇÃO DE SOLO 30 Mts X 50 MM  - FITA PARA DEMARCAÇÃO DE SOLO, DISPONÍVEL NAS CORES: AMARELO, BRANCO, PRETO, VERMELHO E ZEBRADA (AMARELO/PRETO). FABRICADA EM VINIL.</t>
  </si>
  <si>
    <t xml:space="preserve">FITA ZEBRADA PRETA X AMARELA, ROLO COM 180 Mts  - FITA DE SINALIZAÇÃO FABRICADA EM POLIETILENO SEM ADESIVO, PARA ISOLAMENTO DE ÁREAS, CARACTERÍSTICA ZEBRADA</t>
  </si>
  <si>
    <t xml:space="preserve">BANDEIRROLA SINALIZAÇÃO 30 X 40 CM COMO ILHÓS E CABO  - BANDEIROLA DE SINALIZAÇÃO FABRICADA EM TECIDO FLUORESCENTE NA COR LARANJA COM LIMA LIMÃO, MEDIDAS APROXIMADAS DE 48 CM X 59 CM, RESISTENTE A INTERPÉRIES.</t>
  </si>
  <si>
    <t xml:space="preserve">CAPUZ DE BRIM AZUL  - CAPUZ ÁRABE SEM ABA, CONFECCIONADO EM BRIM, ELÁSTICO TRASEIRO PARA AJUSTE E VELCRO PARA FECHAMENTO FRONTAL, PARA PROTEÇÃO DE CRÂNIO E PESCOÇO DO USUÁRIO CONTRA AGENTES ABRASIVOS E ESCORIANTES.</t>
  </si>
  <si>
    <t xml:space="preserve">PICADEIRA DE SOLDA SEM MOLA  - PICADEIRA DE SOLDA SEM MOLA, FABRICADA EM AÇO CARBONO COM PONTAS TRATADAS.</t>
  </si>
  <si>
    <t xml:space="preserve">GRAMPO TERRA N 1000 BRONZE</t>
  </si>
  <si>
    <t xml:space="preserve">PORTA ELETRODOS LINHA A600</t>
  </si>
  <si>
    <t xml:space="preserve">CARRINHO PLATAFORMA AÇO 800 KG</t>
  </si>
  <si>
    <t xml:space="preserve">CINTO PARA CARPINTEIRO</t>
  </si>
  <si>
    <t xml:space="preserve">GARRAFA TERMICA 5 LITROS</t>
  </si>
  <si>
    <t xml:space="preserve">CARRAFA TERMICA 12 LITROS COM TORNEIRA</t>
  </si>
  <si>
    <t xml:space="preserve">LONA TERREIRO PRETO, ALTURA 4, LARGURA 100, MICRAS 150 - LONA PLÁSTICA PRETA 4 X 100 METROS, 150 MICRA - LONA PLÁSTICA PRETA DE POLIETILENO DE BAIXA DENSIDADE COM 4 METROS DE LARGURA E 100 METROS DE COMPRIMENTO DE ALTA QUALIDADE.</t>
  </si>
  <si>
    <t xml:space="preserve">RL</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false" showZeros="true" rightToLeft="false" tabSelected="true" showOutlineSymbols="true" defaultGridColor="true" view="normal" topLeftCell="G2"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67.5" hidden="false" customHeight="false" outlineLevel="0" collapsed="false">
      <c r="A17" s="0" t="n">
        <v>13</v>
      </c>
      <c r="B17" s="0" t="n">
        <v>33</v>
      </c>
      <c r="C17" s="0" t="n">
        <v>2019</v>
      </c>
      <c r="D17" s="0" t="n">
        <v>1</v>
      </c>
      <c r="G17" s="23" t="n">
        <v>1</v>
      </c>
      <c r="H17" s="24" t="s">
        <v>21</v>
      </c>
      <c r="I17" s="25" t="n">
        <v>50</v>
      </c>
      <c r="J17" s="25" t="s">
        <v>22</v>
      </c>
      <c r="K17" s="23"/>
      <c r="L17" s="26"/>
      <c r="M17" s="27"/>
      <c r="N17" s="27"/>
      <c r="O17" s="28" t="n">
        <f aca="false">(IF(AND(J17&gt;0,J17&lt;=I17),J17,I17)*(L17-M17+N17))</f>
        <v>0</v>
      </c>
      <c r="P17" s="29"/>
      <c r="Q17" s="27"/>
      <c r="R17" s="27"/>
    </row>
    <row r="18" customFormat="false" ht="112.5" hidden="false" customHeight="false" outlineLevel="0" collapsed="false">
      <c r="A18" s="0" t="n">
        <v>13</v>
      </c>
      <c r="B18" s="0" t="n">
        <v>33</v>
      </c>
      <c r="C18" s="0" t="n">
        <v>2019</v>
      </c>
      <c r="D18" s="0" t="n">
        <v>2</v>
      </c>
      <c r="G18" s="23" t="n">
        <v>2</v>
      </c>
      <c r="H18" s="24" t="s">
        <v>23</v>
      </c>
      <c r="I18" s="25" t="n">
        <v>100</v>
      </c>
      <c r="J18" s="25" t="s">
        <v>22</v>
      </c>
      <c r="K18" s="23"/>
      <c r="L18" s="26"/>
      <c r="M18" s="27"/>
      <c r="N18" s="27"/>
      <c r="O18" s="28" t="n">
        <f aca="false">(IF(AND(J18&gt;0,J18&lt;=I18),J18,I18)*(L18-M18+N18))</f>
        <v>0</v>
      </c>
      <c r="P18" s="29"/>
      <c r="Q18" s="27"/>
      <c r="R18" s="27"/>
    </row>
    <row r="19" customFormat="false" ht="123.75" hidden="false" customHeight="false" outlineLevel="0" collapsed="false">
      <c r="A19" s="0" t="n">
        <v>13</v>
      </c>
      <c r="B19" s="0" t="n">
        <v>33</v>
      </c>
      <c r="C19" s="0" t="n">
        <v>2019</v>
      </c>
      <c r="D19" s="0" t="n">
        <v>3</v>
      </c>
      <c r="G19" s="23" t="n">
        <v>3</v>
      </c>
      <c r="H19" s="24" t="s">
        <v>24</v>
      </c>
      <c r="I19" s="25" t="n">
        <v>100</v>
      </c>
      <c r="J19" s="25" t="s">
        <v>25</v>
      </c>
      <c r="K19" s="23"/>
      <c r="L19" s="26"/>
      <c r="M19" s="27"/>
      <c r="N19" s="27"/>
      <c r="O19" s="28" t="n">
        <f aca="false">(IF(AND(J19&gt;0,J19&lt;=I19),J19,I19)*(L19-M19+N19))</f>
        <v>0</v>
      </c>
      <c r="P19" s="29"/>
      <c r="Q19" s="27"/>
      <c r="R19" s="27"/>
    </row>
    <row r="20" customFormat="false" ht="112.5" hidden="false" customHeight="false" outlineLevel="0" collapsed="false">
      <c r="A20" s="0" t="n">
        <v>13</v>
      </c>
      <c r="B20" s="0" t="n">
        <v>33</v>
      </c>
      <c r="C20" s="0" t="n">
        <v>2019</v>
      </c>
      <c r="D20" s="0" t="n">
        <v>4</v>
      </c>
      <c r="G20" s="23" t="n">
        <v>4</v>
      </c>
      <c r="H20" s="24" t="s">
        <v>26</v>
      </c>
      <c r="I20" s="25" t="n">
        <v>40</v>
      </c>
      <c r="J20" s="25" t="s">
        <v>22</v>
      </c>
      <c r="K20" s="23"/>
      <c r="L20" s="26"/>
      <c r="M20" s="27"/>
      <c r="N20" s="27"/>
      <c r="O20" s="28" t="n">
        <f aca="false">(IF(AND(J20&gt;0,J20&lt;=I20),J20,I20)*(L20-M20+N20))</f>
        <v>0</v>
      </c>
      <c r="P20" s="29"/>
      <c r="Q20" s="27"/>
      <c r="R20" s="27"/>
    </row>
    <row r="21" customFormat="false" ht="112.5" hidden="false" customHeight="false" outlineLevel="0" collapsed="false">
      <c r="A21" s="0" t="n">
        <v>13</v>
      </c>
      <c r="B21" s="0" t="n">
        <v>33</v>
      </c>
      <c r="C21" s="0" t="n">
        <v>2019</v>
      </c>
      <c r="D21" s="0" t="n">
        <v>5</v>
      </c>
      <c r="G21" s="23" t="n">
        <v>5</v>
      </c>
      <c r="H21" s="24" t="s">
        <v>27</v>
      </c>
      <c r="I21" s="25" t="n">
        <v>30</v>
      </c>
      <c r="J21" s="25" t="s">
        <v>22</v>
      </c>
      <c r="K21" s="23"/>
      <c r="L21" s="26"/>
      <c r="M21" s="27"/>
      <c r="N21" s="27"/>
      <c r="O21" s="28" t="n">
        <f aca="false">(IF(AND(J21&gt;0,J21&lt;=I21),J21,I21)*(L21-M21+N21))</f>
        <v>0</v>
      </c>
      <c r="P21" s="29"/>
      <c r="Q21" s="27"/>
      <c r="R21" s="27"/>
    </row>
    <row r="22" customFormat="false" ht="112.5" hidden="false" customHeight="false" outlineLevel="0" collapsed="false">
      <c r="A22" s="0" t="n">
        <v>13</v>
      </c>
      <c r="B22" s="0" t="n">
        <v>33</v>
      </c>
      <c r="C22" s="0" t="n">
        <v>2019</v>
      </c>
      <c r="D22" s="0" t="n">
        <v>6</v>
      </c>
      <c r="G22" s="23" t="n">
        <v>6</v>
      </c>
      <c r="H22" s="24" t="s">
        <v>28</v>
      </c>
      <c r="I22" s="25" t="n">
        <v>5</v>
      </c>
      <c r="J22" s="25" t="s">
        <v>22</v>
      </c>
      <c r="K22" s="23"/>
      <c r="L22" s="26"/>
      <c r="M22" s="27"/>
      <c r="N22" s="27"/>
      <c r="O22" s="28" t="n">
        <f aca="false">(IF(AND(J22&gt;0,J22&lt;=I22),J22,I22)*(L22-M22+N22))</f>
        <v>0</v>
      </c>
      <c r="P22" s="29"/>
      <c r="Q22" s="27"/>
      <c r="R22" s="27"/>
    </row>
    <row r="23" customFormat="false" ht="101.25" hidden="false" customHeight="false" outlineLevel="0" collapsed="false">
      <c r="A23" s="0" t="n">
        <v>13</v>
      </c>
      <c r="B23" s="0" t="n">
        <v>33</v>
      </c>
      <c r="C23" s="0" t="n">
        <v>2019</v>
      </c>
      <c r="D23" s="0" t="n">
        <v>7</v>
      </c>
      <c r="G23" s="23" t="n">
        <v>7</v>
      </c>
      <c r="H23" s="24" t="s">
        <v>29</v>
      </c>
      <c r="I23" s="25" t="n">
        <v>100</v>
      </c>
      <c r="J23" s="25" t="s">
        <v>25</v>
      </c>
      <c r="K23" s="23"/>
      <c r="L23" s="26"/>
      <c r="M23" s="27"/>
      <c r="N23" s="27"/>
      <c r="O23" s="28" t="n">
        <f aca="false">(IF(AND(J23&gt;0,J23&lt;=I23),J23,I23)*(L23-M23+N23))</f>
        <v>0</v>
      </c>
      <c r="P23" s="29"/>
      <c r="Q23" s="27"/>
      <c r="R23" s="27"/>
    </row>
    <row r="24" customFormat="false" ht="101.25" hidden="false" customHeight="false" outlineLevel="0" collapsed="false">
      <c r="A24" s="0" t="n">
        <v>13</v>
      </c>
      <c r="B24" s="0" t="n">
        <v>33</v>
      </c>
      <c r="C24" s="0" t="n">
        <v>2019</v>
      </c>
      <c r="D24" s="0" t="n">
        <v>8</v>
      </c>
      <c r="G24" s="23" t="n">
        <v>8</v>
      </c>
      <c r="H24" s="24" t="s">
        <v>30</v>
      </c>
      <c r="I24" s="25" t="n">
        <v>250</v>
      </c>
      <c r="J24" s="25" t="s">
        <v>25</v>
      </c>
      <c r="K24" s="23"/>
      <c r="L24" s="26"/>
      <c r="M24" s="27"/>
      <c r="N24" s="27"/>
      <c r="O24" s="28" t="n">
        <f aca="false">(IF(AND(J24&gt;0,J24&lt;=I24),J24,I24)*(L24-M24+N24))</f>
        <v>0</v>
      </c>
      <c r="P24" s="29"/>
      <c r="Q24" s="27"/>
      <c r="R24" s="27"/>
    </row>
    <row r="25" customFormat="false" ht="15" hidden="false" customHeight="false" outlineLevel="0" collapsed="false">
      <c r="A25" s="0" t="n">
        <v>13</v>
      </c>
      <c r="B25" s="0" t="n">
        <v>33</v>
      </c>
      <c r="C25" s="0" t="n">
        <v>2019</v>
      </c>
      <c r="D25" s="0" t="n">
        <v>9</v>
      </c>
      <c r="G25" s="23" t="n">
        <v>9</v>
      </c>
      <c r="H25" s="24" t="s">
        <v>31</v>
      </c>
      <c r="I25" s="25" t="n">
        <v>100</v>
      </c>
      <c r="J25" s="25" t="s">
        <v>25</v>
      </c>
      <c r="K25" s="23"/>
      <c r="L25" s="26"/>
      <c r="M25" s="27"/>
      <c r="N25" s="27"/>
      <c r="O25" s="28" t="n">
        <f aca="false">(IF(AND(J25&gt;0,J25&lt;=I25),J25,I25)*(L25-M25+N25))</f>
        <v>0</v>
      </c>
      <c r="P25" s="29"/>
      <c r="Q25" s="27"/>
      <c r="R25" s="27"/>
    </row>
    <row r="26" customFormat="false" ht="15" hidden="false" customHeight="false" outlineLevel="0" collapsed="false">
      <c r="A26" s="0" t="n">
        <v>13</v>
      </c>
      <c r="B26" s="0" t="n">
        <v>33</v>
      </c>
      <c r="C26" s="0" t="n">
        <v>2019</v>
      </c>
      <c r="D26" s="0" t="n">
        <v>10</v>
      </c>
      <c r="G26" s="23" t="n">
        <v>10</v>
      </c>
      <c r="H26" s="24" t="s">
        <v>32</v>
      </c>
      <c r="I26" s="25" t="n">
        <v>30</v>
      </c>
      <c r="J26" s="25" t="s">
        <v>25</v>
      </c>
      <c r="K26" s="23"/>
      <c r="L26" s="26"/>
      <c r="M26" s="27"/>
      <c r="N26" s="27"/>
      <c r="O26" s="28" t="n">
        <f aca="false">(IF(AND(J26&gt;0,J26&lt;=I26),J26,I26)*(L26-M26+N26))</f>
        <v>0</v>
      </c>
      <c r="P26" s="29"/>
      <c r="Q26" s="27"/>
      <c r="R26" s="27"/>
    </row>
    <row r="27" customFormat="false" ht="15" hidden="false" customHeight="false" outlineLevel="0" collapsed="false">
      <c r="A27" s="0" t="n">
        <v>13</v>
      </c>
      <c r="B27" s="0" t="n">
        <v>33</v>
      </c>
      <c r="C27" s="0" t="n">
        <v>2019</v>
      </c>
      <c r="D27" s="0" t="n">
        <v>11</v>
      </c>
      <c r="G27" s="23" t="n">
        <v>11</v>
      </c>
      <c r="H27" s="24" t="s">
        <v>33</v>
      </c>
      <c r="I27" s="25" t="n">
        <v>10</v>
      </c>
      <c r="J27" s="25" t="s">
        <v>25</v>
      </c>
      <c r="K27" s="23"/>
      <c r="L27" s="26"/>
      <c r="M27" s="27"/>
      <c r="N27" s="27"/>
      <c r="O27" s="28" t="n">
        <f aca="false">(IF(AND(J27&gt;0,J27&lt;=I27),J27,I27)*(L27-M27+N27))</f>
        <v>0</v>
      </c>
      <c r="P27" s="29"/>
      <c r="Q27" s="27"/>
      <c r="R27" s="27"/>
    </row>
    <row r="28" customFormat="false" ht="15" hidden="false" customHeight="false" outlineLevel="0" collapsed="false">
      <c r="A28" s="0" t="n">
        <v>13</v>
      </c>
      <c r="B28" s="0" t="n">
        <v>33</v>
      </c>
      <c r="C28" s="0" t="n">
        <v>2019</v>
      </c>
      <c r="D28" s="0" t="n">
        <v>12</v>
      </c>
      <c r="G28" s="23" t="n">
        <v>12</v>
      </c>
      <c r="H28" s="24" t="s">
        <v>34</v>
      </c>
      <c r="I28" s="25" t="n">
        <v>10</v>
      </c>
      <c r="J28" s="25" t="s">
        <v>25</v>
      </c>
      <c r="K28" s="23"/>
      <c r="L28" s="26"/>
      <c r="M28" s="27"/>
      <c r="N28" s="27"/>
      <c r="O28" s="28" t="n">
        <f aca="false">(IF(AND(J28&gt;0,J28&lt;=I28),J28,I28)*(L28-M28+N28))</f>
        <v>0</v>
      </c>
      <c r="P28" s="29"/>
      <c r="Q28" s="27"/>
      <c r="R28" s="27"/>
    </row>
    <row r="29" customFormat="false" ht="22.5" hidden="false" customHeight="false" outlineLevel="0" collapsed="false">
      <c r="A29" s="0" t="n">
        <v>13</v>
      </c>
      <c r="B29" s="0" t="n">
        <v>33</v>
      </c>
      <c r="C29" s="0" t="n">
        <v>2019</v>
      </c>
      <c r="D29" s="0" t="n">
        <v>13</v>
      </c>
      <c r="G29" s="23" t="n">
        <v>13</v>
      </c>
      <c r="H29" s="24" t="s">
        <v>35</v>
      </c>
      <c r="I29" s="25" t="n">
        <v>10</v>
      </c>
      <c r="J29" s="25" t="s">
        <v>25</v>
      </c>
      <c r="K29" s="23"/>
      <c r="L29" s="26"/>
      <c r="M29" s="27"/>
      <c r="N29" s="27"/>
      <c r="O29" s="28" t="n">
        <f aca="false">(IF(AND(J29&gt;0,J29&lt;=I29),J29,I29)*(L29-M29+N29))</f>
        <v>0</v>
      </c>
      <c r="P29" s="29"/>
      <c r="Q29" s="27"/>
      <c r="R29" s="27"/>
    </row>
    <row r="30" customFormat="false" ht="123.75" hidden="false" customHeight="false" outlineLevel="0" collapsed="false">
      <c r="A30" s="0" t="n">
        <v>13</v>
      </c>
      <c r="B30" s="0" t="n">
        <v>33</v>
      </c>
      <c r="C30" s="0" t="n">
        <v>2019</v>
      </c>
      <c r="D30" s="0" t="n">
        <v>14</v>
      </c>
      <c r="G30" s="23" t="n">
        <v>14</v>
      </c>
      <c r="H30" s="24" t="s">
        <v>36</v>
      </c>
      <c r="I30" s="25" t="n">
        <v>30</v>
      </c>
      <c r="J30" s="25" t="s">
        <v>25</v>
      </c>
      <c r="K30" s="23"/>
      <c r="L30" s="26"/>
      <c r="M30" s="27"/>
      <c r="N30" s="27"/>
      <c r="O30" s="28" t="n">
        <f aca="false">(IF(AND(J30&gt;0,J30&lt;=I30),J30,I30)*(L30-M30+N30))</f>
        <v>0</v>
      </c>
      <c r="P30" s="29"/>
      <c r="Q30" s="27"/>
      <c r="R30" s="27"/>
    </row>
    <row r="31" customFormat="false" ht="22.5" hidden="false" customHeight="false" outlineLevel="0" collapsed="false">
      <c r="A31" s="0" t="n">
        <v>13</v>
      </c>
      <c r="B31" s="0" t="n">
        <v>33</v>
      </c>
      <c r="C31" s="0" t="n">
        <v>2019</v>
      </c>
      <c r="D31" s="0" t="n">
        <v>15</v>
      </c>
      <c r="G31" s="23" t="n">
        <v>15</v>
      </c>
      <c r="H31" s="24" t="s">
        <v>37</v>
      </c>
      <c r="I31" s="25" t="n">
        <v>10</v>
      </c>
      <c r="J31" s="25" t="s">
        <v>25</v>
      </c>
      <c r="K31" s="23"/>
      <c r="L31" s="26"/>
      <c r="M31" s="27"/>
      <c r="N31" s="27"/>
      <c r="O31" s="28" t="n">
        <f aca="false">(IF(AND(J31&gt;0,J31&lt;=I31),J31,I31)*(L31-M31+N31))</f>
        <v>0</v>
      </c>
      <c r="P31" s="29"/>
      <c r="Q31" s="27"/>
      <c r="R31" s="27"/>
    </row>
    <row r="32" customFormat="false" ht="15" hidden="false" customHeight="false" outlineLevel="0" collapsed="false">
      <c r="A32" s="0" t="n">
        <v>13</v>
      </c>
      <c r="B32" s="0" t="n">
        <v>33</v>
      </c>
      <c r="C32" s="0" t="n">
        <v>2019</v>
      </c>
      <c r="D32" s="0" t="n">
        <v>16</v>
      </c>
      <c r="G32" s="23" t="n">
        <v>16</v>
      </c>
      <c r="H32" s="24" t="s">
        <v>38</v>
      </c>
      <c r="I32" s="25" t="n">
        <v>5</v>
      </c>
      <c r="J32" s="25" t="s">
        <v>25</v>
      </c>
      <c r="K32" s="23"/>
      <c r="L32" s="26"/>
      <c r="M32" s="27"/>
      <c r="N32" s="27"/>
      <c r="O32" s="28" t="n">
        <f aca="false">(IF(AND(J32&gt;0,J32&lt;=I32),J32,I32)*(L32-M32+N32))</f>
        <v>0</v>
      </c>
      <c r="P32" s="29"/>
      <c r="Q32" s="27"/>
      <c r="R32" s="27"/>
    </row>
    <row r="33" customFormat="false" ht="22.5" hidden="false" customHeight="false" outlineLevel="0" collapsed="false">
      <c r="A33" s="0" t="n">
        <v>13</v>
      </c>
      <c r="B33" s="0" t="n">
        <v>33</v>
      </c>
      <c r="C33" s="0" t="n">
        <v>2019</v>
      </c>
      <c r="D33" s="0" t="n">
        <v>17</v>
      </c>
      <c r="G33" s="23" t="n">
        <v>17</v>
      </c>
      <c r="H33" s="24" t="s">
        <v>39</v>
      </c>
      <c r="I33" s="25" t="n">
        <v>50</v>
      </c>
      <c r="J33" s="25" t="s">
        <v>25</v>
      </c>
      <c r="K33" s="23"/>
      <c r="L33" s="26"/>
      <c r="M33" s="27"/>
      <c r="N33" s="27"/>
      <c r="O33" s="28" t="n">
        <f aca="false">(IF(AND(J33&gt;0,J33&lt;=I33),J33,I33)*(L33-M33+N33))</f>
        <v>0</v>
      </c>
      <c r="P33" s="29"/>
      <c r="Q33" s="27"/>
      <c r="R33" s="27"/>
    </row>
    <row r="34" customFormat="false" ht="22.5" hidden="false" customHeight="false" outlineLevel="0" collapsed="false">
      <c r="A34" s="0" t="n">
        <v>13</v>
      </c>
      <c r="B34" s="0" t="n">
        <v>33</v>
      </c>
      <c r="C34" s="0" t="n">
        <v>2019</v>
      </c>
      <c r="D34" s="0" t="n">
        <v>18</v>
      </c>
      <c r="G34" s="23" t="n">
        <v>18</v>
      </c>
      <c r="H34" s="24" t="s">
        <v>40</v>
      </c>
      <c r="I34" s="25" t="n">
        <v>50</v>
      </c>
      <c r="J34" s="25" t="s">
        <v>25</v>
      </c>
      <c r="K34" s="23"/>
      <c r="L34" s="26"/>
      <c r="M34" s="27"/>
      <c r="N34" s="27"/>
      <c r="O34" s="28" t="n">
        <f aca="false">(IF(AND(J34&gt;0,J34&lt;=I34),J34,I34)*(L34-M34+N34))</f>
        <v>0</v>
      </c>
      <c r="P34" s="29"/>
      <c r="Q34" s="27"/>
      <c r="R34" s="27"/>
    </row>
    <row r="35" customFormat="false" ht="22.5" hidden="false" customHeight="false" outlineLevel="0" collapsed="false">
      <c r="A35" s="0" t="n">
        <v>13</v>
      </c>
      <c r="B35" s="0" t="n">
        <v>33</v>
      </c>
      <c r="C35" s="0" t="n">
        <v>2019</v>
      </c>
      <c r="D35" s="0" t="n">
        <v>19</v>
      </c>
      <c r="G35" s="23" t="n">
        <v>19</v>
      </c>
      <c r="H35" s="24" t="s">
        <v>41</v>
      </c>
      <c r="I35" s="25" t="n">
        <v>50</v>
      </c>
      <c r="J35" s="25" t="s">
        <v>25</v>
      </c>
      <c r="K35" s="23"/>
      <c r="L35" s="26"/>
      <c r="M35" s="27"/>
      <c r="N35" s="27"/>
      <c r="O35" s="28" t="n">
        <f aca="false">(IF(AND(J35&gt;0,J35&lt;=I35),J35,I35)*(L35-M35+N35))</f>
        <v>0</v>
      </c>
      <c r="P35" s="29"/>
      <c r="Q35" s="27"/>
      <c r="R35" s="27"/>
    </row>
    <row r="36" customFormat="false" ht="22.5" hidden="false" customHeight="false" outlineLevel="0" collapsed="false">
      <c r="A36" s="0" t="n">
        <v>13</v>
      </c>
      <c r="B36" s="0" t="n">
        <v>33</v>
      </c>
      <c r="C36" s="0" t="n">
        <v>2019</v>
      </c>
      <c r="D36" s="0" t="n">
        <v>20</v>
      </c>
      <c r="G36" s="23" t="n">
        <v>20</v>
      </c>
      <c r="H36" s="24" t="s">
        <v>42</v>
      </c>
      <c r="I36" s="25" t="n">
        <v>1000</v>
      </c>
      <c r="J36" s="25" t="s">
        <v>25</v>
      </c>
      <c r="K36" s="23"/>
      <c r="L36" s="26"/>
      <c r="M36" s="27"/>
      <c r="N36" s="27"/>
      <c r="O36" s="28" t="n">
        <f aca="false">(IF(AND(J36&gt;0,J36&lt;=I36),J36,I36)*(L36-M36+N36))</f>
        <v>0</v>
      </c>
      <c r="P36" s="29"/>
      <c r="Q36" s="27"/>
      <c r="R36" s="27"/>
    </row>
    <row r="37" customFormat="false" ht="45" hidden="false" customHeight="false" outlineLevel="0" collapsed="false">
      <c r="A37" s="0" t="n">
        <v>13</v>
      </c>
      <c r="B37" s="0" t="n">
        <v>33</v>
      </c>
      <c r="C37" s="0" t="n">
        <v>2019</v>
      </c>
      <c r="D37" s="0" t="n">
        <v>21</v>
      </c>
      <c r="G37" s="23" t="n">
        <v>21</v>
      </c>
      <c r="H37" s="24" t="s">
        <v>43</v>
      </c>
      <c r="I37" s="25" t="n">
        <v>20</v>
      </c>
      <c r="J37" s="25" t="s">
        <v>25</v>
      </c>
      <c r="K37" s="23"/>
      <c r="L37" s="26"/>
      <c r="M37" s="27"/>
      <c r="N37" s="27"/>
      <c r="O37" s="28" t="n">
        <f aca="false">(IF(AND(J37&gt;0,J37&lt;=I37),J37,I37)*(L37-M37+N37))</f>
        <v>0</v>
      </c>
      <c r="P37" s="29"/>
      <c r="Q37" s="27"/>
      <c r="R37" s="27"/>
    </row>
    <row r="38" customFormat="false" ht="112.5" hidden="false" customHeight="false" outlineLevel="0" collapsed="false">
      <c r="A38" s="0" t="n">
        <v>13</v>
      </c>
      <c r="B38" s="0" t="n">
        <v>33</v>
      </c>
      <c r="C38" s="0" t="n">
        <v>2019</v>
      </c>
      <c r="D38" s="0" t="n">
        <v>22</v>
      </c>
      <c r="G38" s="23" t="n">
        <v>22</v>
      </c>
      <c r="H38" s="24" t="s">
        <v>44</v>
      </c>
      <c r="I38" s="25" t="n">
        <v>100</v>
      </c>
      <c r="J38" s="25" t="s">
        <v>22</v>
      </c>
      <c r="K38" s="23"/>
      <c r="L38" s="26"/>
      <c r="M38" s="27"/>
      <c r="N38" s="27"/>
      <c r="O38" s="28" t="n">
        <f aca="false">(IF(AND(J38&gt;0,J38&lt;=I38),J38,I38)*(L38-M38+N38))</f>
        <v>0</v>
      </c>
      <c r="P38" s="29"/>
      <c r="Q38" s="27"/>
      <c r="R38" s="27"/>
    </row>
    <row r="39" customFormat="false" ht="112.5" hidden="false" customHeight="false" outlineLevel="0" collapsed="false">
      <c r="A39" s="0" t="n">
        <v>13</v>
      </c>
      <c r="B39" s="0" t="n">
        <v>33</v>
      </c>
      <c r="C39" s="0" t="n">
        <v>2019</v>
      </c>
      <c r="D39" s="0" t="n">
        <v>23</v>
      </c>
      <c r="G39" s="23" t="n">
        <v>23</v>
      </c>
      <c r="H39" s="24" t="s">
        <v>45</v>
      </c>
      <c r="I39" s="25" t="n">
        <v>500</v>
      </c>
      <c r="J39" s="25" t="s">
        <v>22</v>
      </c>
      <c r="K39" s="23"/>
      <c r="L39" s="26"/>
      <c r="M39" s="27"/>
      <c r="N39" s="27"/>
      <c r="O39" s="28" t="n">
        <f aca="false">(IF(AND(J39&gt;0,J39&lt;=I39),J39,I39)*(L39-M39+N39))</f>
        <v>0</v>
      </c>
      <c r="P39" s="29"/>
      <c r="Q39" s="27"/>
      <c r="R39" s="27"/>
    </row>
    <row r="40" customFormat="false" ht="112.5" hidden="false" customHeight="false" outlineLevel="0" collapsed="false">
      <c r="A40" s="0" t="n">
        <v>13</v>
      </c>
      <c r="B40" s="0" t="n">
        <v>33</v>
      </c>
      <c r="C40" s="0" t="n">
        <v>2019</v>
      </c>
      <c r="D40" s="0" t="n">
        <v>24</v>
      </c>
      <c r="G40" s="23" t="n">
        <v>24</v>
      </c>
      <c r="H40" s="24" t="s">
        <v>46</v>
      </c>
      <c r="I40" s="25" t="n">
        <v>20</v>
      </c>
      <c r="J40" s="25" t="s">
        <v>22</v>
      </c>
      <c r="K40" s="23"/>
      <c r="L40" s="26"/>
      <c r="M40" s="27"/>
      <c r="N40" s="27"/>
      <c r="O40" s="28" t="n">
        <f aca="false">(IF(AND(J40&gt;0,J40&lt;=I40),J40,I40)*(L40-M40+N40))</f>
        <v>0</v>
      </c>
      <c r="P40" s="29"/>
      <c r="Q40" s="27"/>
      <c r="R40" s="27"/>
    </row>
    <row r="41" customFormat="false" ht="146.25" hidden="false" customHeight="false" outlineLevel="0" collapsed="false">
      <c r="A41" s="0" t="n">
        <v>13</v>
      </c>
      <c r="B41" s="0" t="n">
        <v>33</v>
      </c>
      <c r="C41" s="0" t="n">
        <v>2019</v>
      </c>
      <c r="D41" s="0" t="n">
        <v>25</v>
      </c>
      <c r="G41" s="23" t="n">
        <v>25</v>
      </c>
      <c r="H41" s="24" t="s">
        <v>47</v>
      </c>
      <c r="I41" s="25" t="n">
        <v>200</v>
      </c>
      <c r="J41" s="25" t="s">
        <v>22</v>
      </c>
      <c r="K41" s="23"/>
      <c r="L41" s="26"/>
      <c r="M41" s="27"/>
      <c r="N41" s="27"/>
      <c r="O41" s="28" t="n">
        <f aca="false">(IF(AND(J41&gt;0,J41&lt;=I41),J41,I41)*(L41-M41+N41))</f>
        <v>0</v>
      </c>
      <c r="P41" s="29"/>
      <c r="Q41" s="27"/>
      <c r="R41" s="27"/>
    </row>
    <row r="42" customFormat="false" ht="101.25" hidden="false" customHeight="false" outlineLevel="0" collapsed="false">
      <c r="A42" s="0" t="n">
        <v>13</v>
      </c>
      <c r="B42" s="0" t="n">
        <v>33</v>
      </c>
      <c r="C42" s="0" t="n">
        <v>2019</v>
      </c>
      <c r="D42" s="0" t="n">
        <v>26</v>
      </c>
      <c r="G42" s="23" t="n">
        <v>26</v>
      </c>
      <c r="H42" s="24" t="s">
        <v>48</v>
      </c>
      <c r="I42" s="25" t="n">
        <v>100</v>
      </c>
      <c r="J42" s="25" t="s">
        <v>22</v>
      </c>
      <c r="K42" s="23"/>
      <c r="L42" s="26"/>
      <c r="M42" s="27"/>
      <c r="N42" s="27"/>
      <c r="O42" s="28" t="n">
        <f aca="false">(IF(AND(J42&gt;0,J42&lt;=I42),J42,I42)*(L42-M42+N42))</f>
        <v>0</v>
      </c>
      <c r="P42" s="29"/>
      <c r="Q42" s="27"/>
      <c r="R42" s="27"/>
    </row>
    <row r="43" customFormat="false" ht="146.25" hidden="false" customHeight="false" outlineLevel="0" collapsed="false">
      <c r="A43" s="0" t="n">
        <v>13</v>
      </c>
      <c r="B43" s="0" t="n">
        <v>33</v>
      </c>
      <c r="C43" s="0" t="n">
        <v>2019</v>
      </c>
      <c r="D43" s="0" t="n">
        <v>27</v>
      </c>
      <c r="G43" s="23" t="n">
        <v>27</v>
      </c>
      <c r="H43" s="24" t="s">
        <v>49</v>
      </c>
      <c r="I43" s="25" t="n">
        <v>20</v>
      </c>
      <c r="J43" s="25" t="s">
        <v>22</v>
      </c>
      <c r="K43" s="23"/>
      <c r="L43" s="26"/>
      <c r="M43" s="27"/>
      <c r="N43" s="27"/>
      <c r="O43" s="28" t="n">
        <f aca="false">(IF(AND(J43&gt;0,J43&lt;=I43),J43,I43)*(L43-M43+N43))</f>
        <v>0</v>
      </c>
      <c r="P43" s="29"/>
      <c r="Q43" s="27"/>
      <c r="R43" s="27"/>
    </row>
    <row r="44" customFormat="false" ht="123.75" hidden="false" customHeight="false" outlineLevel="0" collapsed="false">
      <c r="A44" s="0" t="n">
        <v>13</v>
      </c>
      <c r="B44" s="0" t="n">
        <v>33</v>
      </c>
      <c r="C44" s="0" t="n">
        <v>2019</v>
      </c>
      <c r="D44" s="0" t="n">
        <v>28</v>
      </c>
      <c r="G44" s="23" t="n">
        <v>28</v>
      </c>
      <c r="H44" s="24" t="s">
        <v>50</v>
      </c>
      <c r="I44" s="25" t="n">
        <v>10</v>
      </c>
      <c r="J44" s="25" t="s">
        <v>25</v>
      </c>
      <c r="K44" s="23"/>
      <c r="L44" s="26"/>
      <c r="M44" s="27"/>
      <c r="N44" s="27"/>
      <c r="O44" s="28" t="n">
        <f aca="false">(IF(AND(J44&gt;0,J44&lt;=I44),J44,I44)*(L44-M44+N44))</f>
        <v>0</v>
      </c>
      <c r="P44" s="29"/>
      <c r="Q44" s="27"/>
      <c r="R44" s="27"/>
    </row>
    <row r="45" customFormat="false" ht="135" hidden="false" customHeight="false" outlineLevel="0" collapsed="false">
      <c r="A45" s="0" t="n">
        <v>13</v>
      </c>
      <c r="B45" s="0" t="n">
        <v>33</v>
      </c>
      <c r="C45" s="0" t="n">
        <v>2019</v>
      </c>
      <c r="D45" s="0" t="n">
        <v>29</v>
      </c>
      <c r="G45" s="23" t="n">
        <v>29</v>
      </c>
      <c r="H45" s="24" t="s">
        <v>51</v>
      </c>
      <c r="I45" s="25" t="n">
        <v>50</v>
      </c>
      <c r="J45" s="25" t="s">
        <v>25</v>
      </c>
      <c r="K45" s="23"/>
      <c r="L45" s="26"/>
      <c r="M45" s="27"/>
      <c r="N45" s="27"/>
      <c r="O45" s="28" t="n">
        <f aca="false">(IF(AND(J45&gt;0,J45&lt;=I45),J45,I45)*(L45-M45+N45))</f>
        <v>0</v>
      </c>
      <c r="P45" s="29"/>
      <c r="Q45" s="27"/>
      <c r="R45" s="27"/>
    </row>
    <row r="46" customFormat="false" ht="78.75" hidden="false" customHeight="false" outlineLevel="0" collapsed="false">
      <c r="A46" s="0" t="n">
        <v>13</v>
      </c>
      <c r="B46" s="0" t="n">
        <v>33</v>
      </c>
      <c r="C46" s="0" t="n">
        <v>2019</v>
      </c>
      <c r="D46" s="0" t="n">
        <v>30</v>
      </c>
      <c r="G46" s="23" t="n">
        <v>30</v>
      </c>
      <c r="H46" s="24" t="s">
        <v>52</v>
      </c>
      <c r="I46" s="25" t="n">
        <v>25</v>
      </c>
      <c r="J46" s="25" t="s">
        <v>25</v>
      </c>
      <c r="K46" s="23"/>
      <c r="L46" s="26"/>
      <c r="M46" s="27"/>
      <c r="N46" s="27"/>
      <c r="O46" s="28" t="n">
        <f aca="false">(IF(AND(J46&gt;0,J46&lt;=I46),J46,I46)*(L46-M46+N46))</f>
        <v>0</v>
      </c>
      <c r="P46" s="29"/>
      <c r="Q46" s="27"/>
      <c r="R46" s="27"/>
    </row>
    <row r="47" customFormat="false" ht="78.75" hidden="false" customHeight="false" outlineLevel="0" collapsed="false">
      <c r="A47" s="0" t="n">
        <v>13</v>
      </c>
      <c r="B47" s="0" t="n">
        <v>33</v>
      </c>
      <c r="C47" s="0" t="n">
        <v>2019</v>
      </c>
      <c r="D47" s="0" t="n">
        <v>31</v>
      </c>
      <c r="G47" s="23" t="n">
        <v>31</v>
      </c>
      <c r="H47" s="24" t="s">
        <v>53</v>
      </c>
      <c r="I47" s="25" t="n">
        <v>100</v>
      </c>
      <c r="J47" s="25" t="s">
        <v>25</v>
      </c>
      <c r="K47" s="23"/>
      <c r="L47" s="26"/>
      <c r="M47" s="27"/>
      <c r="N47" s="27"/>
      <c r="O47" s="28" t="n">
        <f aca="false">(IF(AND(J47&gt;0,J47&lt;=I47),J47,I47)*(L47-M47+N47))</f>
        <v>0</v>
      </c>
      <c r="P47" s="29"/>
      <c r="Q47" s="27"/>
      <c r="R47" s="27"/>
    </row>
    <row r="48" customFormat="false" ht="180" hidden="false" customHeight="false" outlineLevel="0" collapsed="false">
      <c r="A48" s="0" t="n">
        <v>13</v>
      </c>
      <c r="B48" s="0" t="n">
        <v>33</v>
      </c>
      <c r="C48" s="0" t="n">
        <v>2019</v>
      </c>
      <c r="D48" s="0" t="n">
        <v>32</v>
      </c>
      <c r="G48" s="23" t="n">
        <v>32</v>
      </c>
      <c r="H48" s="24" t="s">
        <v>54</v>
      </c>
      <c r="I48" s="25" t="n">
        <v>50</v>
      </c>
      <c r="J48" s="25" t="s">
        <v>22</v>
      </c>
      <c r="K48" s="23"/>
      <c r="L48" s="26"/>
      <c r="M48" s="27"/>
      <c r="N48" s="27"/>
      <c r="O48" s="28" t="n">
        <f aca="false">(IF(AND(J48&gt;0,J48&lt;=I48),J48,I48)*(L48-M48+N48))</f>
        <v>0</v>
      </c>
      <c r="P48" s="29"/>
      <c r="Q48" s="27"/>
      <c r="R48" s="27"/>
    </row>
    <row r="49" customFormat="false" ht="180" hidden="false" customHeight="false" outlineLevel="0" collapsed="false">
      <c r="A49" s="0" t="n">
        <v>13</v>
      </c>
      <c r="B49" s="0" t="n">
        <v>33</v>
      </c>
      <c r="C49" s="0" t="n">
        <v>2019</v>
      </c>
      <c r="D49" s="0" t="n">
        <v>33</v>
      </c>
      <c r="G49" s="23" t="n">
        <v>33</v>
      </c>
      <c r="H49" s="24" t="s">
        <v>55</v>
      </c>
      <c r="I49" s="25" t="n">
        <v>50</v>
      </c>
      <c r="J49" s="25" t="s">
        <v>22</v>
      </c>
      <c r="K49" s="23"/>
      <c r="L49" s="26"/>
      <c r="M49" s="27"/>
      <c r="N49" s="27"/>
      <c r="O49" s="28" t="n">
        <f aca="false">(IF(AND(J49&gt;0,J49&lt;=I49),J49,I49)*(L49-M49+N49))</f>
        <v>0</v>
      </c>
      <c r="P49" s="29"/>
      <c r="Q49" s="27"/>
      <c r="R49" s="27"/>
    </row>
    <row r="50" customFormat="false" ht="180" hidden="false" customHeight="false" outlineLevel="0" collapsed="false">
      <c r="A50" s="0" t="n">
        <v>13</v>
      </c>
      <c r="B50" s="0" t="n">
        <v>33</v>
      </c>
      <c r="C50" s="0" t="n">
        <v>2019</v>
      </c>
      <c r="D50" s="0" t="n">
        <v>34</v>
      </c>
      <c r="G50" s="23" t="n">
        <v>34</v>
      </c>
      <c r="H50" s="24" t="s">
        <v>56</v>
      </c>
      <c r="I50" s="25" t="n">
        <v>100</v>
      </c>
      <c r="J50" s="25" t="s">
        <v>22</v>
      </c>
      <c r="K50" s="23"/>
      <c r="L50" s="26"/>
      <c r="M50" s="27"/>
      <c r="N50" s="27"/>
      <c r="O50" s="28" t="n">
        <f aca="false">(IF(AND(J50&gt;0,J50&lt;=I50),J50,I50)*(L50-M50+N50))</f>
        <v>0</v>
      </c>
      <c r="P50" s="29"/>
      <c r="Q50" s="27"/>
      <c r="R50" s="27"/>
    </row>
    <row r="51" customFormat="false" ht="180" hidden="false" customHeight="false" outlineLevel="0" collapsed="false">
      <c r="A51" s="0" t="n">
        <v>13</v>
      </c>
      <c r="B51" s="0" t="n">
        <v>33</v>
      </c>
      <c r="C51" s="0" t="n">
        <v>2019</v>
      </c>
      <c r="D51" s="0" t="n">
        <v>35</v>
      </c>
      <c r="G51" s="23" t="n">
        <v>35</v>
      </c>
      <c r="H51" s="24" t="s">
        <v>57</v>
      </c>
      <c r="I51" s="25" t="n">
        <v>100</v>
      </c>
      <c r="J51" s="25" t="s">
        <v>22</v>
      </c>
      <c r="K51" s="23"/>
      <c r="L51" s="26"/>
      <c r="M51" s="27"/>
      <c r="N51" s="27"/>
      <c r="O51" s="28" t="n">
        <f aca="false">(IF(AND(J51&gt;0,J51&lt;=I51),J51,I51)*(L51-M51+N51))</f>
        <v>0</v>
      </c>
      <c r="P51" s="29"/>
      <c r="Q51" s="27"/>
      <c r="R51" s="27"/>
    </row>
    <row r="52" customFormat="false" ht="180" hidden="false" customHeight="false" outlineLevel="0" collapsed="false">
      <c r="A52" s="0" t="n">
        <v>13</v>
      </c>
      <c r="B52" s="0" t="n">
        <v>33</v>
      </c>
      <c r="C52" s="0" t="n">
        <v>2019</v>
      </c>
      <c r="D52" s="0" t="n">
        <v>36</v>
      </c>
      <c r="G52" s="23" t="n">
        <v>36</v>
      </c>
      <c r="H52" s="24" t="s">
        <v>58</v>
      </c>
      <c r="I52" s="25" t="n">
        <v>50</v>
      </c>
      <c r="J52" s="25" t="s">
        <v>22</v>
      </c>
      <c r="K52" s="23"/>
      <c r="L52" s="26"/>
      <c r="M52" s="27"/>
      <c r="N52" s="27"/>
      <c r="O52" s="28" t="n">
        <f aca="false">(IF(AND(J52&gt;0,J52&lt;=I52),J52,I52)*(L52-M52+N52))</f>
        <v>0</v>
      </c>
      <c r="P52" s="29"/>
      <c r="Q52" s="27"/>
      <c r="R52" s="27"/>
    </row>
    <row r="53" customFormat="false" ht="180" hidden="false" customHeight="false" outlineLevel="0" collapsed="false">
      <c r="A53" s="0" t="n">
        <v>13</v>
      </c>
      <c r="B53" s="0" t="n">
        <v>33</v>
      </c>
      <c r="C53" s="0" t="n">
        <v>2019</v>
      </c>
      <c r="D53" s="0" t="n">
        <v>37</v>
      </c>
      <c r="G53" s="23" t="n">
        <v>37</v>
      </c>
      <c r="H53" s="24" t="s">
        <v>59</v>
      </c>
      <c r="I53" s="25" t="n">
        <v>30</v>
      </c>
      <c r="J53" s="25" t="s">
        <v>22</v>
      </c>
      <c r="K53" s="23"/>
      <c r="L53" s="26"/>
      <c r="M53" s="27"/>
      <c r="N53" s="27"/>
      <c r="O53" s="28" t="n">
        <f aca="false">(IF(AND(J53&gt;0,J53&lt;=I53),J53,I53)*(L53-M53+N53))</f>
        <v>0</v>
      </c>
      <c r="P53" s="29"/>
      <c r="Q53" s="27"/>
      <c r="R53" s="27"/>
    </row>
    <row r="54" customFormat="false" ht="112.5" hidden="false" customHeight="false" outlineLevel="0" collapsed="false">
      <c r="A54" s="0" t="n">
        <v>13</v>
      </c>
      <c r="B54" s="0" t="n">
        <v>33</v>
      </c>
      <c r="C54" s="0" t="n">
        <v>2019</v>
      </c>
      <c r="D54" s="0" t="n">
        <v>38</v>
      </c>
      <c r="G54" s="23" t="n">
        <v>38</v>
      </c>
      <c r="H54" s="24" t="s">
        <v>60</v>
      </c>
      <c r="I54" s="25" t="n">
        <v>50</v>
      </c>
      <c r="J54" s="25" t="s">
        <v>25</v>
      </c>
      <c r="K54" s="23"/>
      <c r="L54" s="26"/>
      <c r="M54" s="27"/>
      <c r="N54" s="27"/>
      <c r="O54" s="28" t="n">
        <f aca="false">(IF(AND(J54&gt;0,J54&lt;=I54),J54,I54)*(L54-M54+N54))</f>
        <v>0</v>
      </c>
      <c r="P54" s="29"/>
      <c r="Q54" s="27"/>
      <c r="R54" s="27"/>
    </row>
    <row r="55" customFormat="false" ht="157.5" hidden="false" customHeight="false" outlineLevel="0" collapsed="false">
      <c r="A55" s="0" t="n">
        <v>13</v>
      </c>
      <c r="B55" s="0" t="n">
        <v>33</v>
      </c>
      <c r="C55" s="0" t="n">
        <v>2019</v>
      </c>
      <c r="D55" s="0" t="n">
        <v>39</v>
      </c>
      <c r="G55" s="23" t="n">
        <v>39</v>
      </c>
      <c r="H55" s="24" t="s">
        <v>61</v>
      </c>
      <c r="I55" s="25" t="n">
        <v>10</v>
      </c>
      <c r="J55" s="25" t="s">
        <v>25</v>
      </c>
      <c r="K55" s="23"/>
      <c r="L55" s="26"/>
      <c r="M55" s="27"/>
      <c r="N55" s="27"/>
      <c r="O55" s="28" t="n">
        <f aca="false">(IF(AND(J55&gt;0,J55&lt;=I55),J55,I55)*(L55-M55+N55))</f>
        <v>0</v>
      </c>
      <c r="P55" s="29"/>
      <c r="Q55" s="27"/>
      <c r="R55" s="27"/>
    </row>
    <row r="56" customFormat="false" ht="22.5" hidden="false" customHeight="false" outlineLevel="0" collapsed="false">
      <c r="A56" s="0" t="n">
        <v>13</v>
      </c>
      <c r="B56" s="0" t="n">
        <v>33</v>
      </c>
      <c r="C56" s="0" t="n">
        <v>2019</v>
      </c>
      <c r="D56" s="0" t="n">
        <v>40</v>
      </c>
      <c r="G56" s="23" t="n">
        <v>40</v>
      </c>
      <c r="H56" s="24" t="s">
        <v>62</v>
      </c>
      <c r="I56" s="25" t="n">
        <v>20</v>
      </c>
      <c r="J56" s="25" t="s">
        <v>25</v>
      </c>
      <c r="K56" s="23"/>
      <c r="L56" s="26"/>
      <c r="M56" s="27"/>
      <c r="N56" s="27"/>
      <c r="O56" s="28" t="n">
        <f aca="false">(IF(AND(J56&gt;0,J56&lt;=I56),J56,I56)*(L56-M56+N56))</f>
        <v>0</v>
      </c>
      <c r="P56" s="29"/>
      <c r="Q56" s="27"/>
      <c r="R56" s="27"/>
    </row>
    <row r="57" customFormat="false" ht="33.75" hidden="false" customHeight="false" outlineLevel="0" collapsed="false">
      <c r="A57" s="0" t="n">
        <v>13</v>
      </c>
      <c r="B57" s="0" t="n">
        <v>33</v>
      </c>
      <c r="C57" s="0" t="n">
        <v>2019</v>
      </c>
      <c r="D57" s="0" t="n">
        <v>41</v>
      </c>
      <c r="G57" s="23" t="n">
        <v>41</v>
      </c>
      <c r="H57" s="24" t="s">
        <v>63</v>
      </c>
      <c r="I57" s="25" t="n">
        <v>50</v>
      </c>
      <c r="J57" s="25" t="s">
        <v>25</v>
      </c>
      <c r="K57" s="23"/>
      <c r="L57" s="26"/>
      <c r="M57" s="27"/>
      <c r="N57" s="27"/>
      <c r="O57" s="28" t="n">
        <f aca="false">(IF(AND(J57&gt;0,J57&lt;=I57),J57,I57)*(L57-M57+N57))</f>
        <v>0</v>
      </c>
      <c r="P57" s="29"/>
      <c r="Q57" s="27"/>
      <c r="R57" s="27"/>
    </row>
    <row r="58" customFormat="false" ht="67.5" hidden="false" customHeight="false" outlineLevel="0" collapsed="false">
      <c r="A58" s="0" t="n">
        <v>13</v>
      </c>
      <c r="B58" s="0" t="n">
        <v>33</v>
      </c>
      <c r="C58" s="0" t="n">
        <v>2019</v>
      </c>
      <c r="D58" s="0" t="n">
        <v>42</v>
      </c>
      <c r="G58" s="23" t="n">
        <v>42</v>
      </c>
      <c r="H58" s="24" t="s">
        <v>64</v>
      </c>
      <c r="I58" s="25" t="n">
        <v>100</v>
      </c>
      <c r="J58" s="25" t="s">
        <v>25</v>
      </c>
      <c r="K58" s="23"/>
      <c r="L58" s="26"/>
      <c r="M58" s="27"/>
      <c r="N58" s="27"/>
      <c r="O58" s="28" t="n">
        <f aca="false">(IF(AND(J58&gt;0,J58&lt;=I58),J58,I58)*(L58-M58+N58))</f>
        <v>0</v>
      </c>
      <c r="P58" s="29"/>
      <c r="Q58" s="27"/>
      <c r="R58" s="27"/>
    </row>
    <row r="59" customFormat="false" ht="146.25" hidden="false" customHeight="false" outlineLevel="0" collapsed="false">
      <c r="A59" s="0" t="n">
        <v>13</v>
      </c>
      <c r="B59" s="0" t="n">
        <v>33</v>
      </c>
      <c r="C59" s="0" t="n">
        <v>2019</v>
      </c>
      <c r="D59" s="0" t="n">
        <v>43</v>
      </c>
      <c r="G59" s="23" t="n">
        <v>43</v>
      </c>
      <c r="H59" s="24" t="s">
        <v>65</v>
      </c>
      <c r="I59" s="25" t="n">
        <v>100</v>
      </c>
      <c r="J59" s="25" t="s">
        <v>25</v>
      </c>
      <c r="K59" s="23"/>
      <c r="L59" s="26"/>
      <c r="M59" s="27"/>
      <c r="N59" s="27"/>
      <c r="O59" s="28" t="n">
        <f aca="false">(IF(AND(J59&gt;0,J59&lt;=I59),J59,I59)*(L59-M59+N59))</f>
        <v>0</v>
      </c>
      <c r="P59" s="29"/>
      <c r="Q59" s="27"/>
      <c r="R59" s="27"/>
    </row>
    <row r="60" customFormat="false" ht="135" hidden="false" customHeight="false" outlineLevel="0" collapsed="false">
      <c r="A60" s="0" t="n">
        <v>13</v>
      </c>
      <c r="B60" s="0" t="n">
        <v>33</v>
      </c>
      <c r="C60" s="0" t="n">
        <v>2019</v>
      </c>
      <c r="D60" s="0" t="n">
        <v>44</v>
      </c>
      <c r="G60" s="23" t="n">
        <v>44</v>
      </c>
      <c r="H60" s="24" t="s">
        <v>66</v>
      </c>
      <c r="I60" s="25" t="n">
        <v>20</v>
      </c>
      <c r="J60" s="25" t="s">
        <v>25</v>
      </c>
      <c r="K60" s="23"/>
      <c r="L60" s="26"/>
      <c r="M60" s="27"/>
      <c r="N60" s="27"/>
      <c r="O60" s="28" t="n">
        <f aca="false">(IF(AND(J60&gt;0,J60&lt;=I60),J60,I60)*(L60-M60+N60))</f>
        <v>0</v>
      </c>
      <c r="P60" s="29"/>
      <c r="Q60" s="27"/>
      <c r="R60" s="27"/>
    </row>
    <row r="61" customFormat="false" ht="213.75" hidden="false" customHeight="false" outlineLevel="0" collapsed="false">
      <c r="A61" s="0" t="n">
        <v>13</v>
      </c>
      <c r="B61" s="0" t="n">
        <v>33</v>
      </c>
      <c r="C61" s="0" t="n">
        <v>2019</v>
      </c>
      <c r="D61" s="0" t="n">
        <v>45</v>
      </c>
      <c r="G61" s="23" t="n">
        <v>45</v>
      </c>
      <c r="H61" s="24" t="s">
        <v>67</v>
      </c>
      <c r="I61" s="25" t="n">
        <v>10</v>
      </c>
      <c r="J61" s="25" t="s">
        <v>25</v>
      </c>
      <c r="K61" s="23"/>
      <c r="L61" s="26"/>
      <c r="M61" s="27"/>
      <c r="N61" s="27"/>
      <c r="O61" s="28" t="n">
        <f aca="false">(IF(AND(J61&gt;0,J61&lt;=I61),J61,I61)*(L61-M61+N61))</f>
        <v>0</v>
      </c>
      <c r="P61" s="29"/>
      <c r="Q61" s="27"/>
      <c r="R61" s="27"/>
    </row>
    <row r="62" customFormat="false" ht="15" hidden="false" customHeight="false" outlineLevel="0" collapsed="false">
      <c r="A62" s="0" t="n">
        <v>13</v>
      </c>
      <c r="B62" s="0" t="n">
        <v>33</v>
      </c>
      <c r="C62" s="0" t="n">
        <v>2019</v>
      </c>
      <c r="D62" s="0" t="n">
        <v>46</v>
      </c>
      <c r="G62" s="23" t="n">
        <v>46</v>
      </c>
      <c r="H62" s="24" t="s">
        <v>68</v>
      </c>
      <c r="I62" s="25" t="n">
        <v>10</v>
      </c>
      <c r="J62" s="25" t="s">
        <v>25</v>
      </c>
      <c r="K62" s="23"/>
      <c r="L62" s="26"/>
      <c r="M62" s="27"/>
      <c r="N62" s="27"/>
      <c r="O62" s="28" t="n">
        <f aca="false">(IF(AND(J62&gt;0,J62&lt;=I62),J62,I62)*(L62-M62+N62))</f>
        <v>0</v>
      </c>
      <c r="P62" s="29"/>
      <c r="Q62" s="27"/>
      <c r="R62" s="27"/>
    </row>
    <row r="63" customFormat="false" ht="101.25" hidden="false" customHeight="false" outlineLevel="0" collapsed="false">
      <c r="A63" s="0" t="n">
        <v>13</v>
      </c>
      <c r="B63" s="0" t="n">
        <v>33</v>
      </c>
      <c r="C63" s="0" t="n">
        <v>2019</v>
      </c>
      <c r="D63" s="0" t="n">
        <v>47</v>
      </c>
      <c r="G63" s="23" t="n">
        <v>47</v>
      </c>
      <c r="H63" s="24" t="s">
        <v>69</v>
      </c>
      <c r="I63" s="25" t="n">
        <v>10</v>
      </c>
      <c r="J63" s="25" t="s">
        <v>25</v>
      </c>
      <c r="K63" s="23"/>
      <c r="L63" s="26"/>
      <c r="M63" s="27"/>
      <c r="N63" s="27"/>
      <c r="O63" s="28" t="n">
        <f aca="false">(IF(AND(J63&gt;0,J63&lt;=I63),J63,I63)*(L63-M63+N63))</f>
        <v>0</v>
      </c>
      <c r="P63" s="29"/>
      <c r="Q63" s="27"/>
      <c r="R63" s="27"/>
    </row>
    <row r="64" customFormat="false" ht="101.25" hidden="false" customHeight="false" outlineLevel="0" collapsed="false">
      <c r="A64" s="0" t="n">
        <v>13</v>
      </c>
      <c r="B64" s="0" t="n">
        <v>33</v>
      </c>
      <c r="C64" s="0" t="n">
        <v>2019</v>
      </c>
      <c r="D64" s="0" t="n">
        <v>48</v>
      </c>
      <c r="G64" s="23" t="n">
        <v>48</v>
      </c>
      <c r="H64" s="24" t="s">
        <v>70</v>
      </c>
      <c r="I64" s="25" t="n">
        <v>10</v>
      </c>
      <c r="J64" s="25" t="s">
        <v>25</v>
      </c>
      <c r="K64" s="23"/>
      <c r="L64" s="26"/>
      <c r="M64" s="27"/>
      <c r="N64" s="27"/>
      <c r="O64" s="28" t="n">
        <f aca="false">(IF(AND(J64&gt;0,J64&lt;=I64),J64,I64)*(L64-M64+N64))</f>
        <v>0</v>
      </c>
      <c r="P64" s="29"/>
      <c r="Q64" s="27"/>
      <c r="R64" s="27"/>
    </row>
    <row r="65" customFormat="false" ht="101.25" hidden="false" customHeight="false" outlineLevel="0" collapsed="false">
      <c r="A65" s="0" t="n">
        <v>13</v>
      </c>
      <c r="B65" s="0" t="n">
        <v>33</v>
      </c>
      <c r="C65" s="0" t="n">
        <v>2019</v>
      </c>
      <c r="D65" s="0" t="n">
        <v>49</v>
      </c>
      <c r="G65" s="23" t="n">
        <v>49</v>
      </c>
      <c r="H65" s="24" t="s">
        <v>71</v>
      </c>
      <c r="I65" s="25" t="n">
        <v>10</v>
      </c>
      <c r="J65" s="25" t="s">
        <v>25</v>
      </c>
      <c r="K65" s="23"/>
      <c r="L65" s="26"/>
      <c r="M65" s="27"/>
      <c r="N65" s="27"/>
      <c r="O65" s="28" t="n">
        <f aca="false">(IF(AND(J65&gt;0,J65&lt;=I65),J65,I65)*(L65-M65+N65))</f>
        <v>0</v>
      </c>
      <c r="P65" s="29"/>
      <c r="Q65" s="27"/>
      <c r="R65" s="27"/>
    </row>
    <row r="66" customFormat="false" ht="67.5" hidden="false" customHeight="false" outlineLevel="0" collapsed="false">
      <c r="A66" s="0" t="n">
        <v>13</v>
      </c>
      <c r="B66" s="0" t="n">
        <v>33</v>
      </c>
      <c r="C66" s="0" t="n">
        <v>2019</v>
      </c>
      <c r="D66" s="0" t="n">
        <v>50</v>
      </c>
      <c r="G66" s="23" t="n">
        <v>50</v>
      </c>
      <c r="H66" s="24" t="s">
        <v>72</v>
      </c>
      <c r="I66" s="25" t="n">
        <v>50</v>
      </c>
      <c r="J66" s="25" t="s">
        <v>25</v>
      </c>
      <c r="K66" s="23"/>
      <c r="L66" s="26"/>
      <c r="M66" s="27"/>
      <c r="N66" s="27"/>
      <c r="O66" s="28" t="n">
        <f aca="false">(IF(AND(J66&gt;0,J66&lt;=I66),J66,I66)*(L66-M66+N66))</f>
        <v>0</v>
      </c>
      <c r="P66" s="29"/>
      <c r="Q66" s="27"/>
      <c r="R66" s="27"/>
    </row>
    <row r="67" customFormat="false" ht="45" hidden="false" customHeight="false" outlineLevel="0" collapsed="false">
      <c r="A67" s="0" t="n">
        <v>13</v>
      </c>
      <c r="B67" s="0" t="n">
        <v>33</v>
      </c>
      <c r="C67" s="0" t="n">
        <v>2019</v>
      </c>
      <c r="D67" s="0" t="n">
        <v>51</v>
      </c>
      <c r="G67" s="23" t="n">
        <v>51</v>
      </c>
      <c r="H67" s="24" t="s">
        <v>73</v>
      </c>
      <c r="I67" s="25" t="n">
        <v>50</v>
      </c>
      <c r="J67" s="25" t="s">
        <v>25</v>
      </c>
      <c r="K67" s="23"/>
      <c r="L67" s="26"/>
      <c r="M67" s="27"/>
      <c r="N67" s="27"/>
      <c r="O67" s="28" t="n">
        <f aca="false">(IF(AND(J67&gt;0,J67&lt;=I67),J67,I67)*(L67-M67+N67))</f>
        <v>0</v>
      </c>
      <c r="P67" s="29"/>
      <c r="Q67" s="27"/>
      <c r="R67" s="27"/>
    </row>
    <row r="68" customFormat="false" ht="45" hidden="false" customHeight="false" outlineLevel="0" collapsed="false">
      <c r="A68" s="0" t="n">
        <v>13</v>
      </c>
      <c r="B68" s="0" t="n">
        <v>33</v>
      </c>
      <c r="C68" s="0" t="n">
        <v>2019</v>
      </c>
      <c r="D68" s="0" t="n">
        <v>52</v>
      </c>
      <c r="G68" s="23" t="n">
        <v>52</v>
      </c>
      <c r="H68" s="24" t="s">
        <v>74</v>
      </c>
      <c r="I68" s="25" t="n">
        <v>50</v>
      </c>
      <c r="J68" s="25" t="s">
        <v>25</v>
      </c>
      <c r="K68" s="23"/>
      <c r="L68" s="26"/>
      <c r="M68" s="27"/>
      <c r="N68" s="27"/>
      <c r="O68" s="28" t="n">
        <f aca="false">(IF(AND(J68&gt;0,J68&lt;=I68),J68,I68)*(L68-M68+N68))</f>
        <v>0</v>
      </c>
      <c r="P68" s="29"/>
      <c r="Q68" s="27"/>
      <c r="R68" s="27"/>
    </row>
    <row r="69" customFormat="false" ht="15" hidden="false" customHeight="false" outlineLevel="0" collapsed="false">
      <c r="A69" s="0" t="n">
        <v>13</v>
      </c>
      <c r="B69" s="0" t="n">
        <v>33</v>
      </c>
      <c r="C69" s="0" t="n">
        <v>2019</v>
      </c>
      <c r="D69" s="0" t="n">
        <v>53</v>
      </c>
      <c r="G69" s="23" t="n">
        <v>53</v>
      </c>
      <c r="H69" s="24" t="s">
        <v>75</v>
      </c>
      <c r="I69" s="25" t="n">
        <v>50</v>
      </c>
      <c r="J69" s="25" t="s">
        <v>25</v>
      </c>
      <c r="K69" s="23"/>
      <c r="L69" s="26"/>
      <c r="M69" s="27"/>
      <c r="N69" s="27"/>
      <c r="O69" s="28" t="n">
        <f aca="false">(IF(AND(J69&gt;0,J69&lt;=I69),J69,I69)*(L69-M69+N69))</f>
        <v>0</v>
      </c>
      <c r="P69" s="29"/>
      <c r="Q69" s="27"/>
      <c r="R69" s="27"/>
    </row>
    <row r="70" customFormat="false" ht="45" hidden="false" customHeight="false" outlineLevel="0" collapsed="false">
      <c r="A70" s="0" t="n">
        <v>13</v>
      </c>
      <c r="B70" s="0" t="n">
        <v>33</v>
      </c>
      <c r="C70" s="0" t="n">
        <v>2019</v>
      </c>
      <c r="D70" s="0" t="n">
        <v>54</v>
      </c>
      <c r="G70" s="23" t="n">
        <v>54</v>
      </c>
      <c r="H70" s="24" t="s">
        <v>76</v>
      </c>
      <c r="I70" s="25" t="n">
        <v>10</v>
      </c>
      <c r="J70" s="25" t="s">
        <v>25</v>
      </c>
      <c r="K70" s="23"/>
      <c r="L70" s="26"/>
      <c r="M70" s="27"/>
      <c r="N70" s="27"/>
      <c r="O70" s="28" t="n">
        <f aca="false">(IF(AND(J70&gt;0,J70&lt;=I70),J70,I70)*(L70-M70+N70))</f>
        <v>0</v>
      </c>
      <c r="P70" s="29"/>
      <c r="Q70" s="27"/>
      <c r="R70" s="27"/>
    </row>
    <row r="71" customFormat="false" ht="33.75" hidden="false" customHeight="false" outlineLevel="0" collapsed="false">
      <c r="A71" s="0" t="n">
        <v>13</v>
      </c>
      <c r="B71" s="0" t="n">
        <v>33</v>
      </c>
      <c r="C71" s="0" t="n">
        <v>2019</v>
      </c>
      <c r="D71" s="0" t="n">
        <v>55</v>
      </c>
      <c r="G71" s="23" t="n">
        <v>55</v>
      </c>
      <c r="H71" s="24" t="s">
        <v>77</v>
      </c>
      <c r="I71" s="25" t="n">
        <v>50</v>
      </c>
      <c r="J71" s="25" t="s">
        <v>25</v>
      </c>
      <c r="K71" s="23"/>
      <c r="L71" s="26"/>
      <c r="M71" s="27"/>
      <c r="N71" s="27"/>
      <c r="O71" s="28" t="n">
        <f aca="false">(IF(AND(J71&gt;0,J71&lt;=I71),J71,I71)*(L71-M71+N71))</f>
        <v>0</v>
      </c>
      <c r="P71" s="29"/>
      <c r="Q71" s="27"/>
      <c r="R71" s="27"/>
    </row>
    <row r="72" customFormat="false" ht="56.25" hidden="false" customHeight="false" outlineLevel="0" collapsed="false">
      <c r="A72" s="0" t="n">
        <v>13</v>
      </c>
      <c r="B72" s="0" t="n">
        <v>33</v>
      </c>
      <c r="C72" s="0" t="n">
        <v>2019</v>
      </c>
      <c r="D72" s="0" t="n">
        <v>56</v>
      </c>
      <c r="G72" s="23" t="n">
        <v>56</v>
      </c>
      <c r="H72" s="24" t="s">
        <v>78</v>
      </c>
      <c r="I72" s="25" t="n">
        <v>20</v>
      </c>
      <c r="J72" s="25" t="s">
        <v>25</v>
      </c>
      <c r="K72" s="23"/>
      <c r="L72" s="26"/>
      <c r="M72" s="27"/>
      <c r="N72" s="27"/>
      <c r="O72" s="28" t="n">
        <f aca="false">(IF(AND(J72&gt;0,J72&lt;=I72),J72,I72)*(L72-M72+N72))</f>
        <v>0</v>
      </c>
      <c r="P72" s="29"/>
      <c r="Q72" s="27"/>
      <c r="R72" s="27"/>
    </row>
    <row r="73" customFormat="false" ht="56.25" hidden="false" customHeight="false" outlineLevel="0" collapsed="false">
      <c r="A73" s="0" t="n">
        <v>13</v>
      </c>
      <c r="B73" s="0" t="n">
        <v>33</v>
      </c>
      <c r="C73" s="0" t="n">
        <v>2019</v>
      </c>
      <c r="D73" s="0" t="n">
        <v>57</v>
      </c>
      <c r="G73" s="23" t="n">
        <v>57</v>
      </c>
      <c r="H73" s="24" t="s">
        <v>79</v>
      </c>
      <c r="I73" s="25" t="n">
        <v>100</v>
      </c>
      <c r="J73" s="25" t="s">
        <v>25</v>
      </c>
      <c r="K73" s="23"/>
      <c r="L73" s="26"/>
      <c r="M73" s="27"/>
      <c r="N73" s="27"/>
      <c r="O73" s="28" t="n">
        <f aca="false">(IF(AND(J73&gt;0,J73&lt;=I73),J73,I73)*(L73-M73+N73))</f>
        <v>0</v>
      </c>
      <c r="P73" s="29"/>
      <c r="Q73" s="27"/>
      <c r="R73" s="27"/>
    </row>
    <row r="74" customFormat="false" ht="33.75" hidden="false" customHeight="false" outlineLevel="0" collapsed="false">
      <c r="A74" s="0" t="n">
        <v>13</v>
      </c>
      <c r="B74" s="0" t="n">
        <v>33</v>
      </c>
      <c r="C74" s="0" t="n">
        <v>2019</v>
      </c>
      <c r="D74" s="0" t="n">
        <v>58</v>
      </c>
      <c r="G74" s="23" t="n">
        <v>58</v>
      </c>
      <c r="H74" s="24" t="s">
        <v>80</v>
      </c>
      <c r="I74" s="25" t="n">
        <v>5</v>
      </c>
      <c r="J74" s="25" t="s">
        <v>25</v>
      </c>
      <c r="K74" s="23"/>
      <c r="L74" s="26"/>
      <c r="M74" s="27"/>
      <c r="N74" s="27"/>
      <c r="O74" s="28" t="n">
        <f aca="false">(IF(AND(J74&gt;0,J74&lt;=I74),J74,I74)*(L74-M74+N74))</f>
        <v>0</v>
      </c>
      <c r="P74" s="29"/>
      <c r="Q74" s="27"/>
      <c r="R74" s="27"/>
    </row>
    <row r="75" customFormat="false" ht="15" hidden="false" customHeight="false" outlineLevel="0" collapsed="false">
      <c r="A75" s="0" t="n">
        <v>13</v>
      </c>
      <c r="B75" s="0" t="n">
        <v>33</v>
      </c>
      <c r="C75" s="0" t="n">
        <v>2019</v>
      </c>
      <c r="D75" s="0" t="n">
        <v>59</v>
      </c>
      <c r="G75" s="23" t="n">
        <v>59</v>
      </c>
      <c r="H75" s="24" t="s">
        <v>81</v>
      </c>
      <c r="I75" s="25" t="n">
        <v>5</v>
      </c>
      <c r="J75" s="25" t="s">
        <v>25</v>
      </c>
      <c r="K75" s="23"/>
      <c r="L75" s="26"/>
      <c r="M75" s="27"/>
      <c r="N75" s="27"/>
      <c r="O75" s="28" t="n">
        <f aca="false">(IF(AND(J75&gt;0,J75&lt;=I75),J75,I75)*(L75-M75+N75))</f>
        <v>0</v>
      </c>
      <c r="P75" s="29"/>
      <c r="Q75" s="27"/>
      <c r="R75" s="27"/>
    </row>
    <row r="76" customFormat="false" ht="15" hidden="false" customHeight="false" outlineLevel="0" collapsed="false">
      <c r="A76" s="0" t="n">
        <v>13</v>
      </c>
      <c r="B76" s="0" t="n">
        <v>33</v>
      </c>
      <c r="C76" s="0" t="n">
        <v>2019</v>
      </c>
      <c r="D76" s="0" t="n">
        <v>60</v>
      </c>
      <c r="G76" s="23" t="n">
        <v>60</v>
      </c>
      <c r="H76" s="24" t="s">
        <v>82</v>
      </c>
      <c r="I76" s="25" t="n">
        <v>5</v>
      </c>
      <c r="J76" s="25" t="s">
        <v>25</v>
      </c>
      <c r="K76" s="23"/>
      <c r="L76" s="26"/>
      <c r="M76" s="27"/>
      <c r="N76" s="27"/>
      <c r="O76" s="28" t="n">
        <f aca="false">(IF(AND(J76&gt;0,J76&lt;=I76),J76,I76)*(L76-M76+N76))</f>
        <v>0</v>
      </c>
      <c r="P76" s="29"/>
      <c r="Q76" s="27"/>
      <c r="R76" s="27"/>
    </row>
    <row r="77" customFormat="false" ht="15" hidden="false" customHeight="false" outlineLevel="0" collapsed="false">
      <c r="A77" s="0" t="n">
        <v>13</v>
      </c>
      <c r="B77" s="0" t="n">
        <v>33</v>
      </c>
      <c r="C77" s="0" t="n">
        <v>2019</v>
      </c>
      <c r="D77" s="0" t="n">
        <v>61</v>
      </c>
      <c r="G77" s="23" t="n">
        <v>61</v>
      </c>
      <c r="H77" s="24" t="s">
        <v>83</v>
      </c>
      <c r="I77" s="25" t="n">
        <v>3</v>
      </c>
      <c r="J77" s="25" t="s">
        <v>25</v>
      </c>
      <c r="K77" s="23"/>
      <c r="L77" s="26"/>
      <c r="M77" s="27"/>
      <c r="N77" s="27"/>
      <c r="O77" s="28" t="n">
        <f aca="false">(IF(AND(J77&gt;0,J77&lt;=I77),J77,I77)*(L77-M77+N77))</f>
        <v>0</v>
      </c>
      <c r="P77" s="29"/>
      <c r="Q77" s="27"/>
      <c r="R77" s="27"/>
    </row>
    <row r="78" customFormat="false" ht="15" hidden="false" customHeight="false" outlineLevel="0" collapsed="false">
      <c r="A78" s="0" t="n">
        <v>13</v>
      </c>
      <c r="B78" s="0" t="n">
        <v>33</v>
      </c>
      <c r="C78" s="0" t="n">
        <v>2019</v>
      </c>
      <c r="D78" s="0" t="n">
        <v>62</v>
      </c>
      <c r="G78" s="23" t="n">
        <v>62</v>
      </c>
      <c r="H78" s="24" t="s">
        <v>84</v>
      </c>
      <c r="I78" s="25" t="n">
        <v>5</v>
      </c>
      <c r="J78" s="25" t="s">
        <v>25</v>
      </c>
      <c r="K78" s="23"/>
      <c r="L78" s="26"/>
      <c r="M78" s="27"/>
      <c r="N78" s="27"/>
      <c r="O78" s="28" t="n">
        <f aca="false">(IF(AND(J78&gt;0,J78&lt;=I78),J78,I78)*(L78-M78+N78))</f>
        <v>0</v>
      </c>
      <c r="P78" s="29"/>
      <c r="Q78" s="27"/>
      <c r="R78" s="27"/>
    </row>
    <row r="79" customFormat="false" ht="15" hidden="false" customHeight="false" outlineLevel="0" collapsed="false">
      <c r="A79" s="0" t="n">
        <v>13</v>
      </c>
      <c r="B79" s="0" t="n">
        <v>33</v>
      </c>
      <c r="C79" s="0" t="n">
        <v>2019</v>
      </c>
      <c r="D79" s="0" t="n">
        <v>63</v>
      </c>
      <c r="G79" s="23" t="n">
        <v>63</v>
      </c>
      <c r="H79" s="24" t="s">
        <v>85</v>
      </c>
      <c r="I79" s="25" t="n">
        <v>10</v>
      </c>
      <c r="J79" s="25" t="s">
        <v>25</v>
      </c>
      <c r="K79" s="23"/>
      <c r="L79" s="26"/>
      <c r="M79" s="27"/>
      <c r="N79" s="27"/>
      <c r="O79" s="28" t="n">
        <f aca="false">(IF(AND(J79&gt;0,J79&lt;=I79),J79,I79)*(L79-M79+N79))</f>
        <v>0</v>
      </c>
      <c r="P79" s="29"/>
      <c r="Q79" s="27"/>
      <c r="R79" s="27"/>
    </row>
    <row r="80" customFormat="false" ht="15" hidden="false" customHeight="false" outlineLevel="0" collapsed="false">
      <c r="A80" s="0" t="n">
        <v>13</v>
      </c>
      <c r="B80" s="0" t="n">
        <v>33</v>
      </c>
      <c r="C80" s="0" t="n">
        <v>2019</v>
      </c>
      <c r="D80" s="0" t="n">
        <v>64</v>
      </c>
      <c r="G80" s="23" t="n">
        <v>64</v>
      </c>
      <c r="H80" s="24" t="s">
        <v>86</v>
      </c>
      <c r="I80" s="25" t="n">
        <v>2</v>
      </c>
      <c r="J80" s="25" t="s">
        <v>25</v>
      </c>
      <c r="K80" s="23"/>
      <c r="L80" s="26"/>
      <c r="M80" s="27"/>
      <c r="N80" s="27"/>
      <c r="O80" s="28" t="n">
        <f aca="false">(IF(AND(J80&gt;0,J80&lt;=I80),J80,I80)*(L80-M80+N80))</f>
        <v>0</v>
      </c>
      <c r="P80" s="29"/>
      <c r="Q80" s="27"/>
      <c r="R80" s="27"/>
    </row>
    <row r="81" customFormat="false" ht="56.25" hidden="false" customHeight="false" outlineLevel="0" collapsed="false">
      <c r="A81" s="0" t="n">
        <v>13</v>
      </c>
      <c r="B81" s="0" t="n">
        <v>33</v>
      </c>
      <c r="C81" s="0" t="n">
        <v>2019</v>
      </c>
      <c r="D81" s="0" t="n">
        <v>65</v>
      </c>
      <c r="G81" s="23" t="n">
        <v>65</v>
      </c>
      <c r="H81" s="24" t="s">
        <v>87</v>
      </c>
      <c r="I81" s="25" t="n">
        <v>30</v>
      </c>
      <c r="J81" s="25" t="s">
        <v>88</v>
      </c>
      <c r="K81" s="23"/>
      <c r="L81" s="26"/>
      <c r="M81" s="27"/>
      <c r="N81" s="27"/>
      <c r="O81" s="28" t="n">
        <f aca="false">(IF(AND(J81&gt;0,J81&lt;=I81),J81,I81)*(L81-M81+N81))</f>
        <v>0</v>
      </c>
      <c r="P81" s="29"/>
      <c r="Q81" s="27"/>
      <c r="R81" s="27"/>
    </row>
    <row r="82" customFormat="false" ht="15" hidden="false" customHeight="false" outlineLevel="0" collapsed="false">
      <c r="G82" s="23"/>
      <c r="H82" s="24"/>
      <c r="I82" s="25"/>
      <c r="J82" s="25"/>
      <c r="K82" s="23"/>
      <c r="L82" s="26"/>
      <c r="M82" s="27"/>
      <c r="N82" s="27"/>
      <c r="O82" s="30"/>
      <c r="P82" s="29"/>
      <c r="Q82" s="27"/>
      <c r="R82" s="27"/>
    </row>
    <row r="83" customFormat="false" ht="15" hidden="false" customHeight="false" outlineLevel="0" collapsed="false">
      <c r="H83" s="31"/>
      <c r="L83" s="32" t="s">
        <v>89</v>
      </c>
      <c r="N83" s="33"/>
      <c r="O83" s="34" t="n">
        <f aca="false">SUM(O10:O81)</f>
        <v>0</v>
      </c>
    </row>
    <row r="84" customFormat="false" ht="15.75" hidden="false" customHeight="false" outlineLevel="0" collapsed="false">
      <c r="H84" s="31"/>
    </row>
    <row r="85" customFormat="false" ht="15" hidden="false" customHeight="false" outlineLevel="0" collapsed="false">
      <c r="H85" s="31"/>
      <c r="N85" s="35"/>
      <c r="O85" s="36"/>
      <c r="P85" s="37" t="s">
        <v>90</v>
      </c>
    </row>
    <row r="86" customFormat="false" ht="15" hidden="false" customHeight="false" outlineLevel="0" collapsed="false">
      <c r="H86" s="31" t="s">
        <v>91</v>
      </c>
      <c r="I86" s="38"/>
      <c r="N86" s="35"/>
      <c r="O86" s="39"/>
      <c r="P86" s="40"/>
    </row>
    <row r="87" customFormat="false" ht="15" hidden="false" customHeight="false" outlineLevel="0" collapsed="false">
      <c r="H87" s="31" t="s">
        <v>92</v>
      </c>
      <c r="I87" s="38"/>
      <c r="N87" s="35"/>
      <c r="O87" s="39"/>
      <c r="P87" s="40"/>
    </row>
    <row r="88" customFormat="false" ht="15" hidden="false" customHeight="false" outlineLevel="0" collapsed="false">
      <c r="H88" s="31" t="s">
        <v>93</v>
      </c>
      <c r="I88" s="41"/>
      <c r="N88" s="35"/>
      <c r="O88" s="39"/>
      <c r="P88" s="40"/>
    </row>
    <row r="89" customFormat="false" ht="15" hidden="false" customHeight="false" outlineLevel="0" collapsed="false">
      <c r="H89" s="31" t="s">
        <v>94</v>
      </c>
      <c r="I89" s="38"/>
      <c r="N89" s="35"/>
      <c r="O89" s="39"/>
      <c r="P89" s="40"/>
    </row>
    <row r="90" customFormat="false" ht="15" hidden="false" customHeight="false" outlineLevel="0" collapsed="false">
      <c r="H90" s="31"/>
      <c r="I90" s="42"/>
      <c r="N90" s="35"/>
      <c r="O90" s="39"/>
      <c r="P90" s="40"/>
    </row>
    <row r="91" customFormat="false" ht="15" hidden="false" customHeight="false" outlineLevel="0" collapsed="false">
      <c r="H91" s="31"/>
      <c r="I91" s="41"/>
      <c r="N91" s="35"/>
      <c r="O91" s="39"/>
      <c r="P91" s="40"/>
    </row>
    <row r="92" customFormat="false" ht="15" hidden="false" customHeight="false" outlineLevel="0" collapsed="false">
      <c r="H92" s="31"/>
      <c r="I92" s="41"/>
      <c r="N92" s="35"/>
      <c r="O92" s="39"/>
      <c r="P92" s="40"/>
    </row>
    <row r="93" customFormat="false" ht="15" hidden="false" customHeight="false" outlineLevel="0" collapsed="false">
      <c r="N93" s="35"/>
      <c r="O93" s="39"/>
      <c r="P93" s="40"/>
    </row>
    <row r="94" customFormat="false" ht="15.75" hidden="false" customHeight="false" outlineLevel="0" collapsed="false">
      <c r="N94" s="35"/>
      <c r="O94" s="43"/>
      <c r="P94" s="44" t="s">
        <v>95</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14:24:11Z</dcterms:created>
  <dc:creator>Andre Luis</dc:creator>
  <dc:description/>
  <dc:language>en-US</dc:language>
  <cp:lastModifiedBy>Andre Luis</cp:lastModifiedBy>
  <dcterms:modified xsi:type="dcterms:W3CDTF">2019-07-05T14:24:16Z</dcterms:modified>
  <cp:revision>0</cp:revision>
  <dc:subject/>
  <dc:title/>
</cp:coreProperties>
</file>